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4" sheetId="1" state="visible" r:id="rId2"/>
    <sheet name="5" sheetId="2" state="visible" r:id="rId3"/>
    <sheet name="6" sheetId="3" state="visible" r:id="rId4"/>
    <sheet name="7" sheetId="4" state="visible" r:id="rId5"/>
    <sheet name="8" sheetId="5" state="visible" r:id="rId6"/>
    <sheet name="9" sheetId="6" state="visible" r:id="rId7"/>
    <sheet name="10" sheetId="7" state="visible" r:id="rId8"/>
    <sheet name="11" sheetId="8" state="visible" r:id="rId9"/>
    <sheet name="12" sheetId="9" state="visible" r:id="rId10"/>
    <sheet name="1" sheetId="10" state="visible" r:id="rId11"/>
    <sheet name="2" sheetId="11" state="visible" r:id="rId12"/>
    <sheet name="3" sheetId="12" state="visible" r:id="rId13"/>
  </sheets>
  <definedNames>
    <definedName function="false" hidden="false" localSheetId="9" name="_xlnm.Print_Area" vbProcedure="false">'1'!$A$1:$AN$104</definedName>
    <definedName function="false" hidden="false" localSheetId="9" name="_xlnm.Print_Titles" vbProcedure="false">'1'!$A:$A,'1'!$1:$3</definedName>
    <definedName function="false" hidden="false" localSheetId="6" name="_xlnm.Print_Area" vbProcedure="false">'10'!$A$1:$AN$104</definedName>
    <definedName function="false" hidden="false" localSheetId="6" name="_xlnm.Print_Titles" vbProcedure="false">'10'!$A:$A,'10'!$1:$3</definedName>
    <definedName function="false" hidden="false" localSheetId="7" name="_xlnm.Print_Area" vbProcedure="false">'11'!$A$1:$AN$104</definedName>
    <definedName function="false" hidden="false" localSheetId="7" name="_xlnm.Print_Titles" vbProcedure="false">'11'!$A:$A,'11'!$1:$3</definedName>
    <definedName function="false" hidden="false" localSheetId="8" name="_xlnm.Print_Area" vbProcedure="false">'12'!$A$1:$AN$104</definedName>
    <definedName function="false" hidden="false" localSheetId="8" name="_xlnm.Print_Titles" vbProcedure="false">'12'!$A:$A,'12'!$1:$3</definedName>
    <definedName function="false" hidden="false" localSheetId="10" name="_xlnm.Print_Area" vbProcedure="false">'2'!$A$1:$AN$104</definedName>
    <definedName function="false" hidden="false" localSheetId="10" name="_xlnm.Print_Titles" vbProcedure="false">'2'!$A:$A,'2'!$1:$3</definedName>
    <definedName function="false" hidden="false" localSheetId="11" name="_xlnm.Print_Area" vbProcedure="false">'3'!$A$1:$AN$104</definedName>
    <definedName function="false" hidden="false" localSheetId="11" name="_xlnm.Print_Titles" vbProcedure="false">'3'!$A:$A,'3'!$1:$3</definedName>
    <definedName function="false" hidden="false" localSheetId="0" name="_xlnm.Print_Area" vbProcedure="false">'4'!$A$1:$AT$104</definedName>
    <definedName function="false" hidden="false" localSheetId="0" name="_xlnm.Print_Titles" vbProcedure="false">'4'!$A:$A,'4'!$1:$3</definedName>
    <definedName function="false" hidden="false" localSheetId="1" name="_xlnm.Print_Area" vbProcedure="false">'5'!$A$1:$AT$104</definedName>
    <definedName function="false" hidden="false" localSheetId="1" name="_xlnm.Print_Titles" vbProcedure="false">'5'!$A:$A,'5'!$1:$3</definedName>
    <definedName function="false" hidden="false" localSheetId="2" name="_xlnm.Print_Area" vbProcedure="false">'6'!$A$1:$AT$104</definedName>
    <definedName function="false" hidden="false" localSheetId="2" name="_xlnm.Print_Titles" vbProcedure="false">'6'!$A:$A,'6'!$1:$3</definedName>
    <definedName function="false" hidden="false" localSheetId="3" name="_xlnm.Print_Area" vbProcedure="false">'7'!$A$1:$AT$104</definedName>
    <definedName function="false" hidden="false" localSheetId="3" name="_xlnm.Print_Titles" vbProcedure="false">'7'!$A:$A,'7'!$1:$3</definedName>
    <definedName function="false" hidden="false" localSheetId="4" name="_xlnm.Print_Area" vbProcedure="false">'8'!$A$1:$AN$104</definedName>
    <definedName function="false" hidden="false" localSheetId="4" name="_xlnm.Print_Titles" vbProcedure="false">'8'!$A:$A,'8'!$1:$3</definedName>
    <definedName function="false" hidden="false" localSheetId="5" name="_xlnm.Print_Area" vbProcedure="false">'9'!$A$1:$AN$104</definedName>
    <definedName function="false" hidden="false" localSheetId="5" name="_xlnm.Print_Titles" vbProcedure="false">'9'!$A:$A,'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0"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（外国人を含む）</t>
    </r>
  </si>
  <si>
    <t xml:space="preserve">　　 地区
年齢</t>
  </si>
  <si>
    <t xml:space="preserve">吉武地区</t>
  </si>
  <si>
    <t xml:space="preserve">赤間地区</t>
  </si>
  <si>
    <t xml:space="preserve">赤間西地区</t>
  </si>
  <si>
    <t xml:space="preserve">自由ヶ丘地区</t>
  </si>
  <si>
    <t xml:space="preserve">河東地区</t>
  </si>
  <si>
    <t xml:space="preserve">南郷地区</t>
  </si>
  <si>
    <t xml:space="preserve">東郷地区</t>
  </si>
  <si>
    <t xml:space="preserve">日の里地区</t>
  </si>
  <si>
    <t xml:space="preserve">玄海地区</t>
  </si>
  <si>
    <t xml:space="preserve">池野地区</t>
  </si>
  <si>
    <t xml:space="preserve">岬地区</t>
  </si>
  <si>
    <t xml:space="preserve">大島地区</t>
  </si>
  <si>
    <t xml:space="preserve">宗像市合計</t>
  </si>
  <si>
    <t xml:space="preserve">男性</t>
  </si>
  <si>
    <t xml:space="preserve">女性</t>
  </si>
  <si>
    <t xml:space="preserve">合計</t>
  </si>
  <si>
    <r>
      <rPr>
        <sz val="11"/>
        <color rgb="FF003366"/>
        <rFont val="ＭＳ ゴシック"/>
        <family val="3"/>
        <charset val="128"/>
      </rPr>
      <t xml:space="preserve">99</t>
    </r>
    <r>
      <rPr>
        <sz val="11"/>
        <color rgb="FF003366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8(2026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8(2026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8(2026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（外国人を含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1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color rgb="FF003366"/>
      <name val="Noto Sans"/>
      <family val="2"/>
    </font>
    <font>
      <sz val="9"/>
      <color rgb="FFFF0000"/>
      <name val="Noto Sans"/>
      <family val="2"/>
    </font>
    <font>
      <sz val="9"/>
      <color rgb="FF003366"/>
      <name val="ＭＳ 明朝"/>
      <family val="1"/>
      <charset val="128"/>
    </font>
    <font>
      <sz val="11"/>
      <color rgb="FF003366"/>
      <name val="ＭＳ ゴシック"/>
      <family val="3"/>
      <charset val="128"/>
    </font>
    <font>
      <sz val="11"/>
      <name val="ＭＳ Ｐ明朝"/>
      <family val="1"/>
      <charset val="128"/>
    </font>
    <font>
      <sz val="11"/>
      <color rgb="FF003366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I4" activeCellId="0" sqref="AI4:AK103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4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4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6</v>
      </c>
      <c r="C4" s="22" t="n">
        <v>4</v>
      </c>
      <c r="D4" s="23" t="n">
        <v>10</v>
      </c>
      <c r="E4" s="21" t="n">
        <v>54</v>
      </c>
      <c r="F4" s="22" t="n">
        <v>57</v>
      </c>
      <c r="G4" s="23" t="n">
        <v>111</v>
      </c>
      <c r="H4" s="21" t="n">
        <v>29</v>
      </c>
      <c r="I4" s="22" t="n">
        <v>27</v>
      </c>
      <c r="J4" s="23" t="n">
        <v>56</v>
      </c>
      <c r="K4" s="21" t="n">
        <v>35</v>
      </c>
      <c r="L4" s="22" t="n">
        <v>41</v>
      </c>
      <c r="M4" s="23" t="n">
        <v>76</v>
      </c>
      <c r="N4" s="21" t="n">
        <v>47</v>
      </c>
      <c r="O4" s="22" t="n">
        <v>46</v>
      </c>
      <c r="P4" s="23" t="n">
        <v>93</v>
      </c>
      <c r="Q4" s="21" t="n">
        <v>14</v>
      </c>
      <c r="R4" s="22" t="n">
        <v>18</v>
      </c>
      <c r="S4" s="23" t="n">
        <v>32</v>
      </c>
      <c r="T4" s="21" t="n">
        <v>52</v>
      </c>
      <c r="U4" s="22" t="n">
        <v>41</v>
      </c>
      <c r="V4" s="23" t="n">
        <v>93</v>
      </c>
      <c r="W4" s="21" t="n">
        <v>43</v>
      </c>
      <c r="X4" s="22" t="n">
        <v>31</v>
      </c>
      <c r="Y4" s="23" t="n">
        <v>74</v>
      </c>
      <c r="Z4" s="21" t="n">
        <v>3</v>
      </c>
      <c r="AA4" s="22" t="n">
        <v>5</v>
      </c>
      <c r="AB4" s="23" t="n">
        <v>8</v>
      </c>
      <c r="AC4" s="21" t="n">
        <v>8</v>
      </c>
      <c r="AD4" s="22" t="n">
        <v>0</v>
      </c>
      <c r="AE4" s="23" t="n">
        <v>8</v>
      </c>
      <c r="AF4" s="21" t="n">
        <v>2</v>
      </c>
      <c r="AG4" s="22" t="n">
        <v>5</v>
      </c>
      <c r="AH4" s="23" t="n">
        <v>7</v>
      </c>
      <c r="AI4" s="21" t="n">
        <v>1</v>
      </c>
      <c r="AJ4" s="22" t="n">
        <v>0</v>
      </c>
      <c r="AK4" s="23" t="n">
        <v>1</v>
      </c>
      <c r="AL4" s="24" t="n">
        <f aca="false">B4:B104+E4:E104+H4:H104+K4:K104+N4:N104+Q4:Q104+T4:T104+W4:W104+Z4:Z104+AC4:AC104+AF4:AF104+AI4:AI104</f>
        <v>294</v>
      </c>
      <c r="AM4" s="25" t="n">
        <f aca="false">C4:C104+F4:F104+I4:I104+L4:L104+O4:O104+R4:R104+U4:U104+X4:X104+AA4:AA104+AD4:AD104+AG4:AG104+AJ4:AJ104</f>
        <v>275</v>
      </c>
      <c r="AN4" s="26" t="n">
        <f aca="false">D4:D104+G4:G104+J4:J104+M4:M104+P4:P104+S4:S104+V4:V104+Y4:Y104+AB4:AB104+AE4:AE104+AH4:AH104+AK4:AK104</f>
        <v>569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4</v>
      </c>
      <c r="C5" s="31" t="n">
        <v>3</v>
      </c>
      <c r="D5" s="32" t="n">
        <v>7</v>
      </c>
      <c r="E5" s="30" t="n">
        <v>54</v>
      </c>
      <c r="F5" s="31" t="n">
        <v>59</v>
      </c>
      <c r="G5" s="32" t="n">
        <v>113</v>
      </c>
      <c r="H5" s="30" t="n">
        <v>34</v>
      </c>
      <c r="I5" s="31" t="n">
        <v>46</v>
      </c>
      <c r="J5" s="32" t="n">
        <v>80</v>
      </c>
      <c r="K5" s="30" t="n">
        <v>37</v>
      </c>
      <c r="L5" s="31" t="n">
        <v>51</v>
      </c>
      <c r="M5" s="32" t="n">
        <v>88</v>
      </c>
      <c r="N5" s="30" t="n">
        <v>58</v>
      </c>
      <c r="O5" s="31" t="n">
        <v>69</v>
      </c>
      <c r="P5" s="32" t="n">
        <v>127</v>
      </c>
      <c r="Q5" s="30" t="n">
        <v>24</v>
      </c>
      <c r="R5" s="31" t="n">
        <v>21</v>
      </c>
      <c r="S5" s="32" t="n">
        <v>45</v>
      </c>
      <c r="T5" s="30" t="n">
        <v>42</v>
      </c>
      <c r="U5" s="31" t="n">
        <v>47</v>
      </c>
      <c r="V5" s="32" t="n">
        <v>89</v>
      </c>
      <c r="W5" s="30" t="n">
        <v>42</v>
      </c>
      <c r="X5" s="31" t="n">
        <v>43</v>
      </c>
      <c r="Y5" s="32" t="n">
        <v>85</v>
      </c>
      <c r="Z5" s="30" t="n">
        <v>3</v>
      </c>
      <c r="AA5" s="31" t="n">
        <v>8</v>
      </c>
      <c r="AB5" s="32" t="n">
        <v>11</v>
      </c>
      <c r="AC5" s="30" t="n">
        <v>10</v>
      </c>
      <c r="AD5" s="31" t="n">
        <v>10</v>
      </c>
      <c r="AE5" s="32" t="n">
        <v>20</v>
      </c>
      <c r="AF5" s="30" t="n">
        <v>2</v>
      </c>
      <c r="AG5" s="31" t="n">
        <v>2</v>
      </c>
      <c r="AH5" s="32" t="n">
        <v>4</v>
      </c>
      <c r="AI5" s="30" t="n">
        <v>0</v>
      </c>
      <c r="AJ5" s="31" t="n">
        <v>2</v>
      </c>
      <c r="AK5" s="32" t="n">
        <v>2</v>
      </c>
      <c r="AL5" s="33" t="n">
        <f aca="false">B5:B105+E5:E105+H5:H105+K5:K105+N5:N105+Q5:Q105+T5:T105+W5:W105+Z5:Z105+AC5:AC105+AF5:AF105+AI5:AI105</f>
        <v>310</v>
      </c>
      <c r="AM5" s="34" t="n">
        <f aca="false">C5:C105+F5:F105+I5:I105+L5:L105+O5:O105+R5:R105+U5:U105+X5:X105+AA5:AA105+AD5:AD105+AG5:AG105+AJ5:AJ105</f>
        <v>361</v>
      </c>
      <c r="AN5" s="35" t="n">
        <f aca="false">D5:D105+G5:G105+J5:J105+M5:M105+P5:P105+S5:S105+V5:V105+Y5:Y105+AB5:AB105+AE5:AE105+AH5:AH105+AK5:AK105</f>
        <v>671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6</v>
      </c>
      <c r="C6" s="31" t="n">
        <v>8</v>
      </c>
      <c r="D6" s="32" t="n">
        <v>14</v>
      </c>
      <c r="E6" s="30" t="n">
        <v>57</v>
      </c>
      <c r="F6" s="31" t="n">
        <v>67</v>
      </c>
      <c r="G6" s="32" t="n">
        <v>124</v>
      </c>
      <c r="H6" s="30" t="n">
        <v>37</v>
      </c>
      <c r="I6" s="31" t="n">
        <v>26</v>
      </c>
      <c r="J6" s="32" t="n">
        <v>63</v>
      </c>
      <c r="K6" s="30" t="n">
        <v>50</v>
      </c>
      <c r="L6" s="31" t="n">
        <v>57</v>
      </c>
      <c r="M6" s="32" t="n">
        <v>107</v>
      </c>
      <c r="N6" s="30" t="n">
        <v>59</v>
      </c>
      <c r="O6" s="31" t="n">
        <v>66</v>
      </c>
      <c r="P6" s="32" t="n">
        <v>125</v>
      </c>
      <c r="Q6" s="30" t="n">
        <v>19</v>
      </c>
      <c r="R6" s="31" t="n">
        <v>19</v>
      </c>
      <c r="S6" s="32" t="n">
        <v>38</v>
      </c>
      <c r="T6" s="30" t="n">
        <v>43</v>
      </c>
      <c r="U6" s="31" t="n">
        <v>38</v>
      </c>
      <c r="V6" s="32" t="n">
        <v>81</v>
      </c>
      <c r="W6" s="30" t="n">
        <v>52</v>
      </c>
      <c r="X6" s="31" t="n">
        <v>35</v>
      </c>
      <c r="Y6" s="32" t="n">
        <v>87</v>
      </c>
      <c r="Z6" s="30" t="n">
        <v>8</v>
      </c>
      <c r="AA6" s="31" t="n">
        <v>1</v>
      </c>
      <c r="AB6" s="32" t="n">
        <v>9</v>
      </c>
      <c r="AC6" s="30" t="n">
        <v>6</v>
      </c>
      <c r="AD6" s="31" t="n">
        <v>3</v>
      </c>
      <c r="AE6" s="32" t="n">
        <v>9</v>
      </c>
      <c r="AF6" s="30" t="n">
        <v>4</v>
      </c>
      <c r="AG6" s="31" t="n">
        <v>1</v>
      </c>
      <c r="AH6" s="32" t="n">
        <v>5</v>
      </c>
      <c r="AI6" s="30" t="n">
        <v>0</v>
      </c>
      <c r="AJ6" s="31" t="n">
        <v>0</v>
      </c>
      <c r="AK6" s="32" t="n">
        <v>0</v>
      </c>
      <c r="AL6" s="33" t="n">
        <f aca="false">B6:B106+E6:E106+H6:H106+K6:K106+N6:N106+Q6:Q106+T6:T106+W6:W106+Z6:Z106+AC6:AC106+AF6:AF106+AI6:AI106</f>
        <v>341</v>
      </c>
      <c r="AM6" s="34" t="n">
        <f aca="false">C6:C106+F6:F106+I6:I106+L6:L106+O6:O106+R6:R106+U6:U106+X6:X106+AA6:AA106+AD6:AD106+AG6:AG106+AJ6:AJ106</f>
        <v>321</v>
      </c>
      <c r="AN6" s="35" t="n">
        <f aca="false">D6:D106+G6:G106+J6:J106+M6:M106+P6:P106+S6:S106+V6:V106+Y6:Y106+AB6:AB106+AE6:AE106+AH6:AH106+AK6:AK106</f>
        <v>662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9</v>
      </c>
      <c r="C7" s="31" t="n">
        <v>5</v>
      </c>
      <c r="D7" s="32" t="n">
        <v>14</v>
      </c>
      <c r="E7" s="30" t="n">
        <v>63</v>
      </c>
      <c r="F7" s="31" t="n">
        <v>65</v>
      </c>
      <c r="G7" s="32" t="n">
        <v>128</v>
      </c>
      <c r="H7" s="30" t="n">
        <v>36</v>
      </c>
      <c r="I7" s="31" t="n">
        <v>39</v>
      </c>
      <c r="J7" s="32" t="n">
        <v>75</v>
      </c>
      <c r="K7" s="30" t="n">
        <v>62</v>
      </c>
      <c r="L7" s="31" t="n">
        <v>43</v>
      </c>
      <c r="M7" s="32" t="n">
        <v>105</v>
      </c>
      <c r="N7" s="30" t="n">
        <v>75</v>
      </c>
      <c r="O7" s="31" t="n">
        <v>84</v>
      </c>
      <c r="P7" s="32" t="n">
        <v>159</v>
      </c>
      <c r="Q7" s="30" t="n">
        <v>19</v>
      </c>
      <c r="R7" s="31" t="n">
        <v>27</v>
      </c>
      <c r="S7" s="32" t="n">
        <v>46</v>
      </c>
      <c r="T7" s="30" t="n">
        <v>51</v>
      </c>
      <c r="U7" s="31" t="n">
        <v>58</v>
      </c>
      <c r="V7" s="32" t="n">
        <v>109</v>
      </c>
      <c r="W7" s="30" t="n">
        <v>52</v>
      </c>
      <c r="X7" s="31" t="n">
        <v>50</v>
      </c>
      <c r="Y7" s="32" t="n">
        <v>102</v>
      </c>
      <c r="Z7" s="30" t="n">
        <v>10</v>
      </c>
      <c r="AA7" s="31" t="n">
        <v>10</v>
      </c>
      <c r="AB7" s="32" t="n">
        <v>20</v>
      </c>
      <c r="AC7" s="30" t="n">
        <v>11</v>
      </c>
      <c r="AD7" s="31" t="n">
        <v>7</v>
      </c>
      <c r="AE7" s="32" t="n">
        <v>18</v>
      </c>
      <c r="AF7" s="30" t="n">
        <v>1</v>
      </c>
      <c r="AG7" s="31" t="n">
        <v>8</v>
      </c>
      <c r="AH7" s="32" t="n">
        <v>9</v>
      </c>
      <c r="AI7" s="30" t="n">
        <v>3</v>
      </c>
      <c r="AJ7" s="31" t="n">
        <v>1</v>
      </c>
      <c r="AK7" s="32" t="n">
        <v>4</v>
      </c>
      <c r="AL7" s="33" t="n">
        <f aca="false">B7:B107+E7:E107+H7:H107+K7:K107+N7:N107+Q7:Q107+T7:T107+W7:W107+Z7:Z107+AC7:AC107+AF7:AF107+AI7:AI107</f>
        <v>392</v>
      </c>
      <c r="AM7" s="34" t="n">
        <f aca="false">C7:C107+F7:F107+I7:I107+L7:L107+O7:O107+R7:R107+U7:U107+X7:X107+AA7:AA107+AD7:AD107+AG7:AG107+AJ7:AJ107</f>
        <v>397</v>
      </c>
      <c r="AN7" s="35" t="n">
        <f aca="false">D7:D107+G7:G107+J7:J107+M7:M107+P7:P107+S7:S107+V7:V107+Y7:Y107+AB7:AB107+AE7:AE107+AH7:AH107+AK7:AK107</f>
        <v>789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1</v>
      </c>
      <c r="C8" s="38" t="n">
        <v>3</v>
      </c>
      <c r="D8" s="39" t="n">
        <v>14</v>
      </c>
      <c r="E8" s="37" t="n">
        <v>70</v>
      </c>
      <c r="F8" s="38" t="n">
        <v>70</v>
      </c>
      <c r="G8" s="39" t="n">
        <v>140</v>
      </c>
      <c r="H8" s="37" t="n">
        <v>32</v>
      </c>
      <c r="I8" s="38" t="n">
        <v>43</v>
      </c>
      <c r="J8" s="39" t="n">
        <v>75</v>
      </c>
      <c r="K8" s="37" t="n">
        <v>68</v>
      </c>
      <c r="L8" s="38" t="n">
        <v>59</v>
      </c>
      <c r="M8" s="39" t="n">
        <v>127</v>
      </c>
      <c r="N8" s="37" t="n">
        <v>81</v>
      </c>
      <c r="O8" s="38" t="n">
        <v>96</v>
      </c>
      <c r="P8" s="39" t="n">
        <v>177</v>
      </c>
      <c r="Q8" s="37" t="n">
        <v>21</v>
      </c>
      <c r="R8" s="38" t="n">
        <v>23</v>
      </c>
      <c r="S8" s="39" t="n">
        <v>44</v>
      </c>
      <c r="T8" s="37" t="n">
        <v>53</v>
      </c>
      <c r="U8" s="38" t="n">
        <v>50</v>
      </c>
      <c r="V8" s="39" t="n">
        <v>103</v>
      </c>
      <c r="W8" s="37" t="n">
        <v>70</v>
      </c>
      <c r="X8" s="38" t="n">
        <v>53</v>
      </c>
      <c r="Y8" s="39" t="n">
        <v>123</v>
      </c>
      <c r="Z8" s="37" t="n">
        <v>9</v>
      </c>
      <c r="AA8" s="38" t="n">
        <v>6</v>
      </c>
      <c r="AB8" s="39" t="n">
        <v>15</v>
      </c>
      <c r="AC8" s="37" t="n">
        <v>8</v>
      </c>
      <c r="AD8" s="38" t="n">
        <v>12</v>
      </c>
      <c r="AE8" s="39" t="n">
        <v>20</v>
      </c>
      <c r="AF8" s="37" t="n">
        <v>4</v>
      </c>
      <c r="AG8" s="38" t="n">
        <v>3</v>
      </c>
      <c r="AH8" s="39" t="n">
        <v>7</v>
      </c>
      <c r="AI8" s="37" t="n">
        <v>3</v>
      </c>
      <c r="AJ8" s="38" t="n">
        <v>0</v>
      </c>
      <c r="AK8" s="39" t="n">
        <v>3</v>
      </c>
      <c r="AL8" s="40" t="n">
        <f aca="false">B8:B108+E8:E108+H8:H108+K8:K108+N8:N108+Q8:Q108+T8:T108+W8:W108+Z8:Z108+AC8:AC108+AF8:AF108+AI8:AI108</f>
        <v>430</v>
      </c>
      <c r="AM8" s="41" t="n">
        <f aca="false">C8:C108+F8:F108+I8:I108+L8:L108+O8:O108+R8:R108+U8:U108+X8:X108+AA8:AA108+AD8:AD108+AG8:AG108+AJ8:AJ108</f>
        <v>418</v>
      </c>
      <c r="AN8" s="42" t="n">
        <f aca="false">D8:D108+G8:G108+J8:J108+M8:M108+P8:P108+S8:S108+V8:V108+Y8:Y108+AB8:AB108+AE8:AE108+AH8:AH108+AK8:AK108</f>
        <v>848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8</v>
      </c>
      <c r="C9" s="31" t="n">
        <v>7</v>
      </c>
      <c r="D9" s="32" t="n">
        <v>25</v>
      </c>
      <c r="E9" s="30" t="n">
        <v>71</v>
      </c>
      <c r="F9" s="31" t="n">
        <v>76</v>
      </c>
      <c r="G9" s="32" t="n">
        <v>147</v>
      </c>
      <c r="H9" s="30" t="n">
        <v>51</v>
      </c>
      <c r="I9" s="31" t="n">
        <v>37</v>
      </c>
      <c r="J9" s="32" t="n">
        <v>88</v>
      </c>
      <c r="K9" s="30" t="n">
        <v>54</v>
      </c>
      <c r="L9" s="31" t="n">
        <v>55</v>
      </c>
      <c r="M9" s="32" t="n">
        <v>109</v>
      </c>
      <c r="N9" s="30" t="n">
        <v>101</v>
      </c>
      <c r="O9" s="31" t="n">
        <v>76</v>
      </c>
      <c r="P9" s="32" t="n">
        <v>177</v>
      </c>
      <c r="Q9" s="30" t="n">
        <v>21</v>
      </c>
      <c r="R9" s="31" t="n">
        <v>22</v>
      </c>
      <c r="S9" s="32" t="n">
        <v>43</v>
      </c>
      <c r="T9" s="30" t="n">
        <v>52</v>
      </c>
      <c r="U9" s="31" t="n">
        <v>51</v>
      </c>
      <c r="V9" s="32" t="n">
        <v>103</v>
      </c>
      <c r="W9" s="30" t="n">
        <v>52</v>
      </c>
      <c r="X9" s="31" t="n">
        <v>47</v>
      </c>
      <c r="Y9" s="32" t="n">
        <v>99</v>
      </c>
      <c r="Z9" s="30" t="n">
        <v>3</v>
      </c>
      <c r="AA9" s="31" t="n">
        <v>8</v>
      </c>
      <c r="AB9" s="32" t="n">
        <v>11</v>
      </c>
      <c r="AC9" s="30" t="n">
        <v>12</v>
      </c>
      <c r="AD9" s="31" t="n">
        <v>17</v>
      </c>
      <c r="AE9" s="32" t="n">
        <v>29</v>
      </c>
      <c r="AF9" s="30" t="n">
        <v>8</v>
      </c>
      <c r="AG9" s="31" t="n">
        <v>6</v>
      </c>
      <c r="AH9" s="32" t="n">
        <v>14</v>
      </c>
      <c r="AI9" s="30" t="n">
        <v>3</v>
      </c>
      <c r="AJ9" s="31" t="n">
        <v>2</v>
      </c>
      <c r="AK9" s="32" t="n">
        <v>5</v>
      </c>
      <c r="AL9" s="33" t="n">
        <f aca="false">B9:B109+E9:E109+H9:H109+K9:K109+N9:N109+Q9:Q109+T9:T109+W9:W109+Z9:Z109+AC9:AC109+AF9:AF109+AI9:AI109</f>
        <v>446</v>
      </c>
      <c r="AM9" s="34" t="n">
        <f aca="false">C9:C109+F9:F109+I9:I109+L9:L109+O9:O109+R9:R109+U9:U109+X9:X109+AA9:AA109+AD9:AD109+AG9:AG109+AJ9:AJ109</f>
        <v>404</v>
      </c>
      <c r="AN9" s="35" t="n">
        <f aca="false">D9:D109+G9:G109+J9:J109+M9:M109+P9:P109+S9:S109+V9:V109+Y9:Y109+AB9:AB109+AE9:AE109+AH9:AH109+AK9:AK109</f>
        <v>85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7</v>
      </c>
      <c r="C10" s="31" t="n">
        <v>8</v>
      </c>
      <c r="D10" s="32" t="n">
        <v>15</v>
      </c>
      <c r="E10" s="30" t="n">
        <v>72</v>
      </c>
      <c r="F10" s="31" t="n">
        <v>72</v>
      </c>
      <c r="G10" s="32" t="n">
        <v>144</v>
      </c>
      <c r="H10" s="30" t="n">
        <v>47</v>
      </c>
      <c r="I10" s="31" t="n">
        <v>48</v>
      </c>
      <c r="J10" s="32" t="n">
        <v>95</v>
      </c>
      <c r="K10" s="30" t="n">
        <v>56</v>
      </c>
      <c r="L10" s="31" t="n">
        <v>70</v>
      </c>
      <c r="M10" s="32" t="n">
        <v>126</v>
      </c>
      <c r="N10" s="30" t="n">
        <v>116</v>
      </c>
      <c r="O10" s="31" t="n">
        <v>99</v>
      </c>
      <c r="P10" s="32" t="n">
        <v>215</v>
      </c>
      <c r="Q10" s="30" t="n">
        <v>19</v>
      </c>
      <c r="R10" s="31" t="n">
        <v>21</v>
      </c>
      <c r="S10" s="32" t="n">
        <v>40</v>
      </c>
      <c r="T10" s="30" t="n">
        <v>47</v>
      </c>
      <c r="U10" s="31" t="n">
        <v>48</v>
      </c>
      <c r="V10" s="32" t="n">
        <v>95</v>
      </c>
      <c r="W10" s="30" t="n">
        <v>62</v>
      </c>
      <c r="X10" s="31" t="n">
        <v>62</v>
      </c>
      <c r="Y10" s="32" t="n">
        <v>124</v>
      </c>
      <c r="Z10" s="30" t="n">
        <v>10</v>
      </c>
      <c r="AA10" s="31" t="n">
        <v>4</v>
      </c>
      <c r="AB10" s="32" t="n">
        <v>14</v>
      </c>
      <c r="AC10" s="30" t="n">
        <v>11</v>
      </c>
      <c r="AD10" s="31" t="n">
        <v>12</v>
      </c>
      <c r="AE10" s="32" t="n">
        <v>23</v>
      </c>
      <c r="AF10" s="30" t="n">
        <v>3</v>
      </c>
      <c r="AG10" s="31" t="n">
        <v>5</v>
      </c>
      <c r="AH10" s="32" t="n">
        <v>8</v>
      </c>
      <c r="AI10" s="30" t="n">
        <v>2</v>
      </c>
      <c r="AJ10" s="31" t="n">
        <v>2</v>
      </c>
      <c r="AK10" s="32" t="n">
        <v>4</v>
      </c>
      <c r="AL10" s="33" t="n">
        <f aca="false">B10:B110+E10:E110+H10:H110+K10:K110+N10:N110+Q10:Q110+T10:T110+W10:W110+Z10:Z110+AC10:AC110+AF10:AF110+AI10:AI110</f>
        <v>452</v>
      </c>
      <c r="AM10" s="34" t="n">
        <f aca="false">C10:C110+F10:F110+I10:I110+L10:L110+O10:O110+R10:R110+U10:U110+X10:X110+AA10:AA110+AD10:AD110+AG10:AG110+AJ10:AJ110</f>
        <v>451</v>
      </c>
      <c r="AN10" s="35" t="n">
        <f aca="false">D10:D110+G10:G110+J10:J110+M10:M110+P10:P110+S10:S110+V10:V110+Y10:Y110+AB10:AB110+AE10:AE110+AH10:AH110+AK10:AK110</f>
        <v>903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8</v>
      </c>
      <c r="C11" s="31" t="n">
        <v>8</v>
      </c>
      <c r="D11" s="32" t="n">
        <v>16</v>
      </c>
      <c r="E11" s="30" t="n">
        <v>66</v>
      </c>
      <c r="F11" s="31" t="n">
        <v>75</v>
      </c>
      <c r="G11" s="32" t="n">
        <v>141</v>
      </c>
      <c r="H11" s="30" t="n">
        <v>50</v>
      </c>
      <c r="I11" s="31" t="n">
        <v>46</v>
      </c>
      <c r="J11" s="32" t="n">
        <v>96</v>
      </c>
      <c r="K11" s="30" t="n">
        <v>83</v>
      </c>
      <c r="L11" s="31" t="n">
        <v>77</v>
      </c>
      <c r="M11" s="32" t="n">
        <v>160</v>
      </c>
      <c r="N11" s="30" t="n">
        <v>111</v>
      </c>
      <c r="O11" s="31" t="n">
        <v>111</v>
      </c>
      <c r="P11" s="32" t="n">
        <v>222</v>
      </c>
      <c r="Q11" s="30" t="n">
        <v>20</v>
      </c>
      <c r="R11" s="31" t="n">
        <v>23</v>
      </c>
      <c r="S11" s="32" t="n">
        <v>43</v>
      </c>
      <c r="T11" s="30" t="n">
        <v>67</v>
      </c>
      <c r="U11" s="31" t="n">
        <v>52</v>
      </c>
      <c r="V11" s="32" t="n">
        <v>119</v>
      </c>
      <c r="W11" s="30" t="n">
        <v>49</v>
      </c>
      <c r="X11" s="31" t="n">
        <v>67</v>
      </c>
      <c r="Y11" s="32" t="n">
        <v>116</v>
      </c>
      <c r="Z11" s="30" t="n">
        <v>7</v>
      </c>
      <c r="AA11" s="31" t="n">
        <v>7</v>
      </c>
      <c r="AB11" s="32" t="n">
        <v>14</v>
      </c>
      <c r="AC11" s="30" t="n">
        <v>16</v>
      </c>
      <c r="AD11" s="31" t="n">
        <v>12</v>
      </c>
      <c r="AE11" s="32" t="n">
        <v>28</v>
      </c>
      <c r="AF11" s="30" t="n">
        <v>7</v>
      </c>
      <c r="AG11" s="31" t="n">
        <v>3</v>
      </c>
      <c r="AH11" s="32" t="n">
        <v>10</v>
      </c>
      <c r="AI11" s="30" t="n">
        <v>0</v>
      </c>
      <c r="AJ11" s="31" t="n">
        <v>4</v>
      </c>
      <c r="AK11" s="32" t="n">
        <v>4</v>
      </c>
      <c r="AL11" s="33" t="n">
        <f aca="false">B11:B111+E11:E111+H11:H111+K11:K111+N11:N111+Q11:Q111+T11:T111+W11:W111+Z11:Z111+AC11:AC111+AF11:AF111+AI11:AI111</f>
        <v>484</v>
      </c>
      <c r="AM11" s="34" t="n">
        <f aca="false">C11:C111+F11:F111+I11:I111+L11:L111+O11:O111+R11:R111+U11:U111+X11:X111+AA11:AA111+AD11:AD111+AG11:AG111+AJ11:AJ111</f>
        <v>485</v>
      </c>
      <c r="AN11" s="35" t="n">
        <f aca="false">D11:D111+G11:G111+J11:J111+M11:M111+P11:P111+S11:S111+V11:V111+Y11:Y111+AB11:AB111+AE11:AE111+AH11:AH111+AK11:AK111</f>
        <v>969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7</v>
      </c>
      <c r="C12" s="31" t="n">
        <v>9</v>
      </c>
      <c r="D12" s="32" t="n">
        <v>16</v>
      </c>
      <c r="E12" s="30" t="n">
        <v>79</v>
      </c>
      <c r="F12" s="31" t="n">
        <v>65</v>
      </c>
      <c r="G12" s="32" t="n">
        <v>144</v>
      </c>
      <c r="H12" s="30" t="n">
        <v>42</v>
      </c>
      <c r="I12" s="31" t="n">
        <v>42</v>
      </c>
      <c r="J12" s="32" t="n">
        <v>84</v>
      </c>
      <c r="K12" s="30" t="n">
        <v>81</v>
      </c>
      <c r="L12" s="31" t="n">
        <v>75</v>
      </c>
      <c r="M12" s="32" t="n">
        <v>156</v>
      </c>
      <c r="N12" s="30" t="n">
        <v>103</v>
      </c>
      <c r="O12" s="31" t="n">
        <v>88</v>
      </c>
      <c r="P12" s="32" t="n">
        <v>191</v>
      </c>
      <c r="Q12" s="30" t="n">
        <v>25</v>
      </c>
      <c r="R12" s="31" t="n">
        <v>27</v>
      </c>
      <c r="S12" s="32" t="n">
        <v>52</v>
      </c>
      <c r="T12" s="30" t="n">
        <v>52</v>
      </c>
      <c r="U12" s="31" t="n">
        <v>69</v>
      </c>
      <c r="V12" s="32" t="n">
        <v>121</v>
      </c>
      <c r="W12" s="30" t="n">
        <v>57</v>
      </c>
      <c r="X12" s="31" t="n">
        <v>52</v>
      </c>
      <c r="Y12" s="32" t="n">
        <v>109</v>
      </c>
      <c r="Z12" s="30" t="n">
        <v>11</v>
      </c>
      <c r="AA12" s="31" t="n">
        <v>6</v>
      </c>
      <c r="AB12" s="32" t="n">
        <v>17</v>
      </c>
      <c r="AC12" s="30" t="n">
        <v>16</v>
      </c>
      <c r="AD12" s="31" t="n">
        <v>14</v>
      </c>
      <c r="AE12" s="32" t="n">
        <v>30</v>
      </c>
      <c r="AF12" s="30" t="n">
        <v>4</v>
      </c>
      <c r="AG12" s="31" t="n">
        <v>7</v>
      </c>
      <c r="AH12" s="32" t="n">
        <v>11</v>
      </c>
      <c r="AI12" s="30" t="n">
        <v>2</v>
      </c>
      <c r="AJ12" s="31" t="n">
        <v>1</v>
      </c>
      <c r="AK12" s="32" t="n">
        <v>3</v>
      </c>
      <c r="AL12" s="33" t="n">
        <f aca="false">B12:B112+E12:E112+H12:H112+K12:K112+N12:N112+Q12:Q112+T12:T112+W12:W112+Z12:Z112+AC12:AC112+AF12:AF112+AI12:AI112</f>
        <v>479</v>
      </c>
      <c r="AM12" s="34" t="n">
        <f aca="false">C12:C112+F12:F112+I12:I112+L12:L112+O12:O112+R12:R112+U12:U112+X12:X112+AA12:AA112+AD12:AD112+AG12:AG112+AJ12:AJ112</f>
        <v>455</v>
      </c>
      <c r="AN12" s="35" t="n">
        <f aca="false">D12:D112+G12:G112+J12:J112+M12:M112+P12:P112+S12:S112+V12:V112+Y12:Y112+AB12:AB112+AE12:AE112+AH12:AH112+AK12:AK112</f>
        <v>934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11</v>
      </c>
      <c r="C13" s="38" t="n">
        <v>8</v>
      </c>
      <c r="D13" s="39" t="n">
        <v>19</v>
      </c>
      <c r="E13" s="37" t="n">
        <v>65</v>
      </c>
      <c r="F13" s="38" t="n">
        <v>89</v>
      </c>
      <c r="G13" s="39" t="n">
        <v>154</v>
      </c>
      <c r="H13" s="37" t="n">
        <v>50</v>
      </c>
      <c r="I13" s="38" t="n">
        <v>32</v>
      </c>
      <c r="J13" s="39" t="n">
        <v>82</v>
      </c>
      <c r="K13" s="37" t="n">
        <v>85</v>
      </c>
      <c r="L13" s="38" t="n">
        <v>74</v>
      </c>
      <c r="M13" s="39" t="n">
        <v>159</v>
      </c>
      <c r="N13" s="37" t="n">
        <v>113</v>
      </c>
      <c r="O13" s="38" t="n">
        <v>97</v>
      </c>
      <c r="P13" s="39" t="n">
        <v>210</v>
      </c>
      <c r="Q13" s="37" t="n">
        <v>27</v>
      </c>
      <c r="R13" s="38" t="n">
        <v>19</v>
      </c>
      <c r="S13" s="39" t="n">
        <v>46</v>
      </c>
      <c r="T13" s="37" t="n">
        <v>65</v>
      </c>
      <c r="U13" s="38" t="n">
        <v>62</v>
      </c>
      <c r="V13" s="39" t="n">
        <v>127</v>
      </c>
      <c r="W13" s="37" t="n">
        <v>55</v>
      </c>
      <c r="X13" s="38" t="n">
        <v>74</v>
      </c>
      <c r="Y13" s="39" t="n">
        <v>129</v>
      </c>
      <c r="Z13" s="37" t="n">
        <v>13</v>
      </c>
      <c r="AA13" s="38" t="n">
        <v>10</v>
      </c>
      <c r="AB13" s="39" t="n">
        <v>23</v>
      </c>
      <c r="AC13" s="37" t="n">
        <v>18</v>
      </c>
      <c r="AD13" s="38" t="n">
        <v>16</v>
      </c>
      <c r="AE13" s="39" t="n">
        <v>34</v>
      </c>
      <c r="AF13" s="37" t="n">
        <v>1</v>
      </c>
      <c r="AG13" s="38" t="n">
        <v>6</v>
      </c>
      <c r="AH13" s="39" t="n">
        <v>7</v>
      </c>
      <c r="AI13" s="37" t="n">
        <v>2</v>
      </c>
      <c r="AJ13" s="38" t="n">
        <v>0</v>
      </c>
      <c r="AK13" s="39" t="n">
        <v>2</v>
      </c>
      <c r="AL13" s="40" t="n">
        <f aca="false">B13:B113+E13:E113+H13:H113+K13:K113+N13:N113+Q13:Q113+T13:T113+W13:W113+Z13:Z113+AC13:AC113+AF13:AF113+AI13:AI113</f>
        <v>505</v>
      </c>
      <c r="AM13" s="41" t="n">
        <f aca="false">C13:C113+F13:F113+I13:I113+L13:L113+O13:O113+R13:R113+U13:U113+X13:X113+AA13:AA113+AD13:AD113+AG13:AG113+AJ13:AJ113</f>
        <v>487</v>
      </c>
      <c r="AN13" s="42" t="n">
        <f aca="false">D13:D113+G13:G113+J13:J113+M13:M113+P13:P113+S13:S113+V13:V113+Y13:Y113+AB13:AB113+AE13:AE113+AH13:AH113+AK13:AK113</f>
        <v>992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10</v>
      </c>
      <c r="C14" s="22" t="n">
        <v>13</v>
      </c>
      <c r="D14" s="23" t="n">
        <v>23</v>
      </c>
      <c r="E14" s="21" t="n">
        <v>91</v>
      </c>
      <c r="F14" s="22" t="n">
        <v>80</v>
      </c>
      <c r="G14" s="23" t="n">
        <v>171</v>
      </c>
      <c r="H14" s="21" t="n">
        <v>51</v>
      </c>
      <c r="I14" s="22" t="n">
        <v>38</v>
      </c>
      <c r="J14" s="23" t="n">
        <v>89</v>
      </c>
      <c r="K14" s="21" t="n">
        <v>81</v>
      </c>
      <c r="L14" s="22" t="n">
        <v>69</v>
      </c>
      <c r="M14" s="23" t="n">
        <v>150</v>
      </c>
      <c r="N14" s="21" t="n">
        <v>112</v>
      </c>
      <c r="O14" s="22" t="n">
        <v>98</v>
      </c>
      <c r="P14" s="23" t="n">
        <v>210</v>
      </c>
      <c r="Q14" s="21" t="n">
        <v>35</v>
      </c>
      <c r="R14" s="22" t="n">
        <v>18</v>
      </c>
      <c r="S14" s="23" t="n">
        <v>53</v>
      </c>
      <c r="T14" s="21" t="n">
        <v>46</v>
      </c>
      <c r="U14" s="22" t="n">
        <v>60</v>
      </c>
      <c r="V14" s="23" t="n">
        <v>106</v>
      </c>
      <c r="W14" s="21" t="n">
        <v>55</v>
      </c>
      <c r="X14" s="22" t="n">
        <v>45</v>
      </c>
      <c r="Y14" s="23" t="n">
        <v>100</v>
      </c>
      <c r="Z14" s="21" t="n">
        <v>9</v>
      </c>
      <c r="AA14" s="22" t="n">
        <v>6</v>
      </c>
      <c r="AB14" s="23" t="n">
        <v>15</v>
      </c>
      <c r="AC14" s="21" t="n">
        <v>17</v>
      </c>
      <c r="AD14" s="22" t="n">
        <v>17</v>
      </c>
      <c r="AE14" s="23" t="n">
        <v>34</v>
      </c>
      <c r="AF14" s="21" t="n">
        <v>5</v>
      </c>
      <c r="AG14" s="22" t="n">
        <v>7</v>
      </c>
      <c r="AH14" s="23" t="n">
        <v>12</v>
      </c>
      <c r="AI14" s="21" t="n">
        <v>3</v>
      </c>
      <c r="AJ14" s="22" t="n">
        <v>4</v>
      </c>
      <c r="AK14" s="23" t="n">
        <v>7</v>
      </c>
      <c r="AL14" s="24" t="n">
        <f aca="false">B14:B114+E14:E114+H14:H114+K14:K114+N14:N114+Q14:Q114+T14:T114+W14:W114+Z14:Z114+AC14:AC114+AF14:AF114+AI14:AI114</f>
        <v>515</v>
      </c>
      <c r="AM14" s="25" t="n">
        <f aca="false">C14:C114+F14:F114+I14:I114+L14:L114+O14:O114+R14:R114+U14:U114+X14:X114+AA14:AA114+AD14:AD114+AG14:AG114+AJ14:AJ114</f>
        <v>455</v>
      </c>
      <c r="AN14" s="26" t="n">
        <f aca="false">D14:D114+G14:G114+J14:J114+M14:M114+P14:P114+S14:S114+V14:V114+Y14:Y114+AB14:AB114+AE14:AE114+AH14:AH114+AK14:AK114</f>
        <v>97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7</v>
      </c>
      <c r="C15" s="31" t="n">
        <v>7</v>
      </c>
      <c r="D15" s="32" t="n">
        <v>14</v>
      </c>
      <c r="E15" s="30" t="n">
        <v>83</v>
      </c>
      <c r="F15" s="31" t="n">
        <v>60</v>
      </c>
      <c r="G15" s="32" t="n">
        <v>143</v>
      </c>
      <c r="H15" s="30" t="n">
        <v>36</v>
      </c>
      <c r="I15" s="31" t="n">
        <v>35</v>
      </c>
      <c r="J15" s="32" t="n">
        <v>71</v>
      </c>
      <c r="K15" s="30" t="n">
        <v>71</v>
      </c>
      <c r="L15" s="31" t="n">
        <v>56</v>
      </c>
      <c r="M15" s="32" t="n">
        <v>127</v>
      </c>
      <c r="N15" s="30" t="n">
        <v>124</v>
      </c>
      <c r="O15" s="31" t="n">
        <v>107</v>
      </c>
      <c r="P15" s="32" t="n">
        <v>231</v>
      </c>
      <c r="Q15" s="30" t="n">
        <v>20</v>
      </c>
      <c r="R15" s="31" t="n">
        <v>19</v>
      </c>
      <c r="S15" s="32" t="n">
        <v>39</v>
      </c>
      <c r="T15" s="30" t="n">
        <v>58</v>
      </c>
      <c r="U15" s="31" t="n">
        <v>52</v>
      </c>
      <c r="V15" s="32" t="n">
        <v>110</v>
      </c>
      <c r="W15" s="30" t="n">
        <v>53</v>
      </c>
      <c r="X15" s="31" t="n">
        <v>52</v>
      </c>
      <c r="Y15" s="32" t="n">
        <v>105</v>
      </c>
      <c r="Z15" s="30" t="n">
        <v>8</v>
      </c>
      <c r="AA15" s="31" t="n">
        <v>3</v>
      </c>
      <c r="AB15" s="32" t="n">
        <v>11</v>
      </c>
      <c r="AC15" s="30" t="n">
        <v>25</v>
      </c>
      <c r="AD15" s="31" t="n">
        <v>24</v>
      </c>
      <c r="AE15" s="32" t="n">
        <v>49</v>
      </c>
      <c r="AF15" s="30" t="n">
        <v>1</v>
      </c>
      <c r="AG15" s="31" t="n">
        <v>7</v>
      </c>
      <c r="AH15" s="32" t="n">
        <v>8</v>
      </c>
      <c r="AI15" s="30" t="n">
        <v>0</v>
      </c>
      <c r="AJ15" s="31" t="n">
        <v>4</v>
      </c>
      <c r="AK15" s="32" t="n">
        <v>4</v>
      </c>
      <c r="AL15" s="33" t="n">
        <f aca="false">B15:B115+E15:E115+H15:H115+K15:K115+N15:N115+Q15:Q115+T15:T115+W15:W115+Z15:Z115+AC15:AC115+AF15:AF115+AI15:AI115</f>
        <v>486</v>
      </c>
      <c r="AM15" s="34" t="n">
        <f aca="false">C15:C115+F15:F115+I15:I115+L15:L115+O15:O115+R15:R115+U15:U115+X15:X115+AA15:AA115+AD15:AD115+AG15:AG115+AJ15:AJ115</f>
        <v>426</v>
      </c>
      <c r="AN15" s="35" t="n">
        <f aca="false">D15:D115+G15:G115+J15:J115+M15:M115+P15:P115+S15:S115+V15:V115+Y15:Y115+AB15:AB115+AE15:AE115+AH15:AH115+AK15:AK115</f>
        <v>912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10</v>
      </c>
      <c r="C16" s="31" t="n">
        <v>4</v>
      </c>
      <c r="D16" s="32" t="n">
        <v>14</v>
      </c>
      <c r="E16" s="30" t="n">
        <v>87</v>
      </c>
      <c r="F16" s="31" t="n">
        <v>82</v>
      </c>
      <c r="G16" s="32" t="n">
        <v>169</v>
      </c>
      <c r="H16" s="30" t="n">
        <v>42</v>
      </c>
      <c r="I16" s="31" t="n">
        <v>44</v>
      </c>
      <c r="J16" s="32" t="n">
        <v>86</v>
      </c>
      <c r="K16" s="30" t="n">
        <v>58</v>
      </c>
      <c r="L16" s="31" t="n">
        <v>66</v>
      </c>
      <c r="M16" s="32" t="n">
        <v>124</v>
      </c>
      <c r="N16" s="30" t="n">
        <v>120</v>
      </c>
      <c r="O16" s="31" t="n">
        <v>98</v>
      </c>
      <c r="P16" s="32" t="n">
        <v>218</v>
      </c>
      <c r="Q16" s="30" t="n">
        <v>27</v>
      </c>
      <c r="R16" s="31" t="n">
        <v>19</v>
      </c>
      <c r="S16" s="32" t="n">
        <v>46</v>
      </c>
      <c r="T16" s="30" t="n">
        <v>64</v>
      </c>
      <c r="U16" s="31" t="n">
        <v>57</v>
      </c>
      <c r="V16" s="32" t="n">
        <v>121</v>
      </c>
      <c r="W16" s="30" t="n">
        <v>56</v>
      </c>
      <c r="X16" s="31" t="n">
        <v>51</v>
      </c>
      <c r="Y16" s="32" t="n">
        <v>107</v>
      </c>
      <c r="Z16" s="30" t="n">
        <v>13</v>
      </c>
      <c r="AA16" s="31" t="n">
        <v>9</v>
      </c>
      <c r="AB16" s="32" t="n">
        <v>22</v>
      </c>
      <c r="AC16" s="30" t="n">
        <v>18</v>
      </c>
      <c r="AD16" s="31" t="n">
        <v>19</v>
      </c>
      <c r="AE16" s="32" t="n">
        <v>37</v>
      </c>
      <c r="AF16" s="30" t="n">
        <v>9</v>
      </c>
      <c r="AG16" s="31" t="n">
        <v>5</v>
      </c>
      <c r="AH16" s="32" t="n">
        <v>14</v>
      </c>
      <c r="AI16" s="30" t="n">
        <v>1</v>
      </c>
      <c r="AJ16" s="31" t="n">
        <v>3</v>
      </c>
      <c r="AK16" s="32" t="n">
        <v>4</v>
      </c>
      <c r="AL16" s="33" t="n">
        <f aca="false">B16:B116+E16:E116+H16:H116+K16:K116+N16:N116+Q16:Q116+T16:T116+W16:W116+Z16:Z116+AC16:AC116+AF16:AF116+AI16:AI116</f>
        <v>505</v>
      </c>
      <c r="AM16" s="34" t="n">
        <f aca="false">C16:C116+F16:F116+I16:I116+L16:L116+O16:O116+R16:R116+U16:U116+X16:X116+AA16:AA116+AD16:AD116+AG16:AG116+AJ16:AJ116</f>
        <v>457</v>
      </c>
      <c r="AN16" s="35" t="n">
        <f aca="false">D16:D116+G16:G116+J16:J116+M16:M116+P16:P116+S16:S116+V16:V116+Y16:Y116+AB16:AB116+AE16:AE116+AH16:AH116+AK16:AK116</f>
        <v>962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6</v>
      </c>
      <c r="C17" s="31" t="n">
        <v>10</v>
      </c>
      <c r="D17" s="32" t="n">
        <v>16</v>
      </c>
      <c r="E17" s="30" t="n">
        <v>93</v>
      </c>
      <c r="F17" s="31" t="n">
        <v>91</v>
      </c>
      <c r="G17" s="32" t="n">
        <v>184</v>
      </c>
      <c r="H17" s="30" t="n">
        <v>42</v>
      </c>
      <c r="I17" s="31" t="n">
        <v>49</v>
      </c>
      <c r="J17" s="32" t="n">
        <v>91</v>
      </c>
      <c r="K17" s="30" t="n">
        <v>56</v>
      </c>
      <c r="L17" s="31" t="n">
        <v>74</v>
      </c>
      <c r="M17" s="32" t="n">
        <v>130</v>
      </c>
      <c r="N17" s="30" t="n">
        <v>124</v>
      </c>
      <c r="O17" s="31" t="n">
        <v>120</v>
      </c>
      <c r="P17" s="32" t="n">
        <v>244</v>
      </c>
      <c r="Q17" s="30" t="n">
        <v>29</v>
      </c>
      <c r="R17" s="31" t="n">
        <v>23</v>
      </c>
      <c r="S17" s="32" t="n">
        <v>52</v>
      </c>
      <c r="T17" s="30" t="n">
        <v>54</v>
      </c>
      <c r="U17" s="31" t="n">
        <v>69</v>
      </c>
      <c r="V17" s="32" t="n">
        <v>123</v>
      </c>
      <c r="W17" s="30" t="n">
        <v>66</v>
      </c>
      <c r="X17" s="31" t="n">
        <v>49</v>
      </c>
      <c r="Y17" s="32" t="n">
        <v>115</v>
      </c>
      <c r="Z17" s="30" t="n">
        <v>13</v>
      </c>
      <c r="AA17" s="31" t="n">
        <v>8</v>
      </c>
      <c r="AB17" s="32" t="n">
        <v>21</v>
      </c>
      <c r="AC17" s="30" t="n">
        <v>22</v>
      </c>
      <c r="AD17" s="31" t="n">
        <v>17</v>
      </c>
      <c r="AE17" s="32" t="n">
        <v>39</v>
      </c>
      <c r="AF17" s="30" t="n">
        <v>8</v>
      </c>
      <c r="AG17" s="31" t="n">
        <v>6</v>
      </c>
      <c r="AH17" s="32" t="n">
        <v>14</v>
      </c>
      <c r="AI17" s="30" t="n">
        <v>1</v>
      </c>
      <c r="AJ17" s="31" t="n">
        <v>2</v>
      </c>
      <c r="AK17" s="32" t="n">
        <v>3</v>
      </c>
      <c r="AL17" s="33" t="n">
        <f aca="false">B17:B117+E17:E117+H17:H117+K17:K117+N17:N117+Q17:Q117+T17:T117+W17:W117+Z17:Z117+AC17:AC117+AF17:AF117+AI17:AI117</f>
        <v>514</v>
      </c>
      <c r="AM17" s="34" t="n">
        <f aca="false">C17:C117+F17:F117+I17:I117+L17:L117+O17:O117+R17:R117+U17:U117+X17:X117+AA17:AA117+AD17:AD117+AG17:AG117+AJ17:AJ117</f>
        <v>518</v>
      </c>
      <c r="AN17" s="35" t="n">
        <f aca="false">D17:D117+G17:G117+J17:J117+M17:M117+P17:P117+S17:S117+V17:V117+Y17:Y117+AB17:AB117+AE17:AE117+AH17:AH117+AK17:AK117</f>
        <v>1032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9</v>
      </c>
      <c r="C18" s="38" t="n">
        <v>11</v>
      </c>
      <c r="D18" s="39" t="n">
        <v>20</v>
      </c>
      <c r="E18" s="37" t="n">
        <v>95</v>
      </c>
      <c r="F18" s="38" t="n">
        <v>84</v>
      </c>
      <c r="G18" s="39" t="n">
        <v>179</v>
      </c>
      <c r="H18" s="37" t="n">
        <v>32</v>
      </c>
      <c r="I18" s="38" t="n">
        <v>37</v>
      </c>
      <c r="J18" s="39" t="n">
        <v>69</v>
      </c>
      <c r="K18" s="37" t="n">
        <v>68</v>
      </c>
      <c r="L18" s="38" t="n">
        <v>82</v>
      </c>
      <c r="M18" s="39" t="n">
        <v>150</v>
      </c>
      <c r="N18" s="37" t="n">
        <v>117</v>
      </c>
      <c r="O18" s="38" t="n">
        <v>97</v>
      </c>
      <c r="P18" s="39" t="n">
        <v>214</v>
      </c>
      <c r="Q18" s="37" t="n">
        <v>23</v>
      </c>
      <c r="R18" s="38" t="n">
        <v>7</v>
      </c>
      <c r="S18" s="39" t="n">
        <v>30</v>
      </c>
      <c r="T18" s="37" t="n">
        <v>50</v>
      </c>
      <c r="U18" s="38" t="n">
        <v>67</v>
      </c>
      <c r="V18" s="39" t="n">
        <v>117</v>
      </c>
      <c r="W18" s="37" t="n">
        <v>65</v>
      </c>
      <c r="X18" s="38" t="n">
        <v>47</v>
      </c>
      <c r="Y18" s="39" t="n">
        <v>112</v>
      </c>
      <c r="Z18" s="37" t="n">
        <v>9</v>
      </c>
      <c r="AA18" s="38" t="n">
        <v>11</v>
      </c>
      <c r="AB18" s="39" t="n">
        <v>20</v>
      </c>
      <c r="AC18" s="37" t="n">
        <v>20</v>
      </c>
      <c r="AD18" s="38" t="n">
        <v>28</v>
      </c>
      <c r="AE18" s="39" t="n">
        <v>48</v>
      </c>
      <c r="AF18" s="37" t="n">
        <v>3</v>
      </c>
      <c r="AG18" s="38" t="n">
        <v>7</v>
      </c>
      <c r="AH18" s="39" t="n">
        <v>10</v>
      </c>
      <c r="AI18" s="37" t="n">
        <v>2</v>
      </c>
      <c r="AJ18" s="38" t="n">
        <v>1</v>
      </c>
      <c r="AK18" s="39" t="n">
        <v>3</v>
      </c>
      <c r="AL18" s="40" t="n">
        <f aca="false">B18:B118+E18:E118+H18:H118+K18:K118+N18:N118+Q18:Q118+T18:T118+W18:W118+Z18:Z118+AC18:AC118+AF18:AF118+AI18:AI118</f>
        <v>493</v>
      </c>
      <c r="AM18" s="41" t="n">
        <f aca="false">C18:C118+F18:F118+I18:I118+L18:L118+O18:O118+R18:R118+U18:U118+X18:X118+AA18:AA118+AD18:AD118+AG18:AG118+AJ18:AJ118</f>
        <v>479</v>
      </c>
      <c r="AN18" s="42" t="n">
        <f aca="false">D18:D118+G18:G118+J18:J118+M18:M118+P18:P118+S18:S118+V18:V118+Y18:Y118+AB18:AB118+AE18:AE118+AH18:AH118+AK18:AK118</f>
        <v>972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9</v>
      </c>
      <c r="C19" s="31" t="n">
        <v>4</v>
      </c>
      <c r="D19" s="32" t="n">
        <v>13</v>
      </c>
      <c r="E19" s="30" t="n">
        <v>96</v>
      </c>
      <c r="F19" s="31" t="n">
        <v>80</v>
      </c>
      <c r="G19" s="32" t="n">
        <v>176</v>
      </c>
      <c r="H19" s="30" t="n">
        <v>37</v>
      </c>
      <c r="I19" s="31" t="n">
        <v>42</v>
      </c>
      <c r="J19" s="32" t="n">
        <v>79</v>
      </c>
      <c r="K19" s="30" t="n">
        <v>73</v>
      </c>
      <c r="L19" s="31" t="n">
        <v>66</v>
      </c>
      <c r="M19" s="32" t="n">
        <v>139</v>
      </c>
      <c r="N19" s="30" t="n">
        <v>99</v>
      </c>
      <c r="O19" s="31" t="n">
        <v>98</v>
      </c>
      <c r="P19" s="32" t="n">
        <v>197</v>
      </c>
      <c r="Q19" s="30" t="n">
        <v>25</v>
      </c>
      <c r="R19" s="31" t="n">
        <v>15</v>
      </c>
      <c r="S19" s="32" t="n">
        <v>40</v>
      </c>
      <c r="T19" s="30" t="n">
        <v>56</v>
      </c>
      <c r="U19" s="31" t="n">
        <v>60</v>
      </c>
      <c r="V19" s="32" t="n">
        <v>116</v>
      </c>
      <c r="W19" s="30" t="n">
        <v>52</v>
      </c>
      <c r="X19" s="31" t="n">
        <v>58</v>
      </c>
      <c r="Y19" s="32" t="n">
        <v>110</v>
      </c>
      <c r="Z19" s="30" t="n">
        <v>7</v>
      </c>
      <c r="AA19" s="31" t="n">
        <v>4</v>
      </c>
      <c r="AB19" s="32" t="n">
        <v>11</v>
      </c>
      <c r="AC19" s="30" t="n">
        <v>18</v>
      </c>
      <c r="AD19" s="31" t="n">
        <v>15</v>
      </c>
      <c r="AE19" s="32" t="n">
        <v>33</v>
      </c>
      <c r="AF19" s="30" t="n">
        <v>7</v>
      </c>
      <c r="AG19" s="31" t="n">
        <v>7</v>
      </c>
      <c r="AH19" s="32" t="n">
        <v>14</v>
      </c>
      <c r="AI19" s="30" t="n">
        <v>4</v>
      </c>
      <c r="AJ19" s="31" t="n">
        <v>5</v>
      </c>
      <c r="AK19" s="32" t="n">
        <v>9</v>
      </c>
      <c r="AL19" s="33" t="n">
        <f aca="false">B19:B119+E19:E119+H19:H119+K19:K119+N19:N119+Q19:Q119+T19:T119+W19:W119+Z19:Z119+AC19:AC119+AF19:AF119+AI19:AI119</f>
        <v>483</v>
      </c>
      <c r="AM19" s="34" t="n">
        <f aca="false">C19:C119+F19:F119+I19:I119+L19:L119+O19:O119+R19:R119+U19:U119+X19:X119+AA19:AA119+AD19:AD119+AG19:AG119+AJ19:AJ119</f>
        <v>454</v>
      </c>
      <c r="AN19" s="35" t="n">
        <f aca="false">D19:D119+G19:G119+J19:J119+M19:M119+P19:P119+S19:S119+V19:V119+Y19:Y119+AB19:AB119+AE19:AE119+AH19:AH119+AK19:AK119</f>
        <v>937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7</v>
      </c>
      <c r="C20" s="31" t="n">
        <v>7</v>
      </c>
      <c r="D20" s="32" t="n">
        <v>14</v>
      </c>
      <c r="E20" s="30" t="n">
        <v>86</v>
      </c>
      <c r="F20" s="31" t="n">
        <v>90</v>
      </c>
      <c r="G20" s="32" t="n">
        <v>176</v>
      </c>
      <c r="H20" s="30" t="n">
        <v>41</v>
      </c>
      <c r="I20" s="31" t="n">
        <v>38</v>
      </c>
      <c r="J20" s="32" t="n">
        <v>79</v>
      </c>
      <c r="K20" s="30" t="n">
        <v>89</v>
      </c>
      <c r="L20" s="31" t="n">
        <v>77</v>
      </c>
      <c r="M20" s="32" t="n">
        <v>166</v>
      </c>
      <c r="N20" s="30" t="n">
        <v>98</v>
      </c>
      <c r="O20" s="31" t="n">
        <v>104</v>
      </c>
      <c r="P20" s="32" t="n">
        <v>202</v>
      </c>
      <c r="Q20" s="30" t="n">
        <v>20</v>
      </c>
      <c r="R20" s="31" t="n">
        <v>23</v>
      </c>
      <c r="S20" s="32" t="n">
        <v>43</v>
      </c>
      <c r="T20" s="30" t="n">
        <v>56</v>
      </c>
      <c r="U20" s="31" t="n">
        <v>66</v>
      </c>
      <c r="V20" s="32" t="n">
        <v>122</v>
      </c>
      <c r="W20" s="30" t="n">
        <v>59</v>
      </c>
      <c r="X20" s="31" t="n">
        <v>50</v>
      </c>
      <c r="Y20" s="32" t="n">
        <v>109</v>
      </c>
      <c r="Z20" s="30" t="n">
        <v>4</v>
      </c>
      <c r="AA20" s="31" t="n">
        <v>13</v>
      </c>
      <c r="AB20" s="32" t="n">
        <v>17</v>
      </c>
      <c r="AC20" s="30" t="n">
        <v>17</v>
      </c>
      <c r="AD20" s="31" t="n">
        <v>17</v>
      </c>
      <c r="AE20" s="32" t="n">
        <v>34</v>
      </c>
      <c r="AF20" s="30" t="n">
        <v>5</v>
      </c>
      <c r="AG20" s="31" t="n">
        <v>3</v>
      </c>
      <c r="AH20" s="32" t="n">
        <v>8</v>
      </c>
      <c r="AI20" s="30" t="n">
        <v>0</v>
      </c>
      <c r="AJ20" s="31" t="n">
        <v>3</v>
      </c>
      <c r="AK20" s="32" t="n">
        <v>3</v>
      </c>
      <c r="AL20" s="33" t="n">
        <f aca="false">B20:B120+E20:E120+H20:H120+K20:K120+N20:N120+Q20:Q120+T20:T120+W20:W120+Z20:Z120+AC20:AC120+AF20:AF120+AI20:AI120</f>
        <v>482</v>
      </c>
      <c r="AM20" s="34" t="n">
        <f aca="false">C20:C120+F20:F120+I20:I120+L20:L120+O20:O120+R20:R120+U20:U120+X20:X120+AA20:AA120+AD20:AD120+AG20:AG120+AJ20:AJ120</f>
        <v>491</v>
      </c>
      <c r="AN20" s="35" t="n">
        <f aca="false">D20:D120+G20:G120+J20:J120+M20:M120+P20:P120+S20:S120+V20:V120+Y20:Y120+AB20:AB120+AE20:AE120+AH20:AH120+AK20:AK120</f>
        <v>973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7</v>
      </c>
      <c r="C21" s="31" t="n">
        <v>5</v>
      </c>
      <c r="D21" s="32" t="n">
        <v>12</v>
      </c>
      <c r="E21" s="30" t="n">
        <v>89</v>
      </c>
      <c r="F21" s="31" t="n">
        <v>86</v>
      </c>
      <c r="G21" s="32" t="n">
        <v>175</v>
      </c>
      <c r="H21" s="30" t="n">
        <v>29</v>
      </c>
      <c r="I21" s="31" t="n">
        <v>37</v>
      </c>
      <c r="J21" s="32" t="n">
        <v>66</v>
      </c>
      <c r="K21" s="30" t="n">
        <v>83</v>
      </c>
      <c r="L21" s="31" t="n">
        <v>73</v>
      </c>
      <c r="M21" s="32" t="n">
        <v>156</v>
      </c>
      <c r="N21" s="30" t="n">
        <v>88</v>
      </c>
      <c r="O21" s="31" t="n">
        <v>105</v>
      </c>
      <c r="P21" s="32" t="n">
        <v>193</v>
      </c>
      <c r="Q21" s="30" t="n">
        <v>23</v>
      </c>
      <c r="R21" s="31" t="n">
        <v>20</v>
      </c>
      <c r="S21" s="32" t="n">
        <v>43</v>
      </c>
      <c r="T21" s="30" t="n">
        <v>48</v>
      </c>
      <c r="U21" s="31" t="n">
        <v>67</v>
      </c>
      <c r="V21" s="32" t="n">
        <v>115</v>
      </c>
      <c r="W21" s="30" t="n">
        <v>66</v>
      </c>
      <c r="X21" s="31" t="n">
        <v>45</v>
      </c>
      <c r="Y21" s="32" t="n">
        <v>111</v>
      </c>
      <c r="Z21" s="30" t="n">
        <v>5</v>
      </c>
      <c r="AA21" s="31" t="n">
        <v>3</v>
      </c>
      <c r="AB21" s="32" t="n">
        <v>8</v>
      </c>
      <c r="AC21" s="30" t="n">
        <v>14</v>
      </c>
      <c r="AD21" s="31" t="n">
        <v>25</v>
      </c>
      <c r="AE21" s="32" t="n">
        <v>39</v>
      </c>
      <c r="AF21" s="30" t="n">
        <v>6</v>
      </c>
      <c r="AG21" s="31" t="n">
        <v>4</v>
      </c>
      <c r="AH21" s="32" t="n">
        <v>10</v>
      </c>
      <c r="AI21" s="30" t="n">
        <v>2</v>
      </c>
      <c r="AJ21" s="31" t="n">
        <v>3</v>
      </c>
      <c r="AK21" s="32" t="n">
        <v>5</v>
      </c>
      <c r="AL21" s="33" t="n">
        <f aca="false">B21:B121+E21:E121+H21:H121+K21:K121+N21:N121+Q21:Q121+T21:T121+W21:W121+Z21:Z121+AC21:AC121+AF21:AF121+AI21:AI121</f>
        <v>460</v>
      </c>
      <c r="AM21" s="34" t="n">
        <f aca="false">C21:C121+F21:F121+I21:I121+L21:L121+O21:O121+R21:R121+U21:U121+X21:X121+AA21:AA121+AD21:AD121+AG21:AG121+AJ21:AJ121</f>
        <v>473</v>
      </c>
      <c r="AN21" s="35" t="n">
        <f aca="false">D21:D121+G21:G121+J21:J121+M21:M121+P21:P121+S21:S121+V21:V121+Y21:Y121+AB21:AB121+AE21:AE121+AH21:AH121+AK21:AK121</f>
        <v>933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7</v>
      </c>
      <c r="C22" s="31" t="n">
        <v>5</v>
      </c>
      <c r="D22" s="32" t="n">
        <v>12</v>
      </c>
      <c r="E22" s="30" t="n">
        <v>105</v>
      </c>
      <c r="F22" s="31" t="n">
        <v>137</v>
      </c>
      <c r="G22" s="32" t="n">
        <v>242</v>
      </c>
      <c r="H22" s="30" t="n">
        <v>39</v>
      </c>
      <c r="I22" s="31" t="n">
        <v>54</v>
      </c>
      <c r="J22" s="32" t="n">
        <v>93</v>
      </c>
      <c r="K22" s="30" t="n">
        <v>68</v>
      </c>
      <c r="L22" s="31" t="n">
        <v>82</v>
      </c>
      <c r="M22" s="32" t="n">
        <v>150</v>
      </c>
      <c r="N22" s="30" t="n">
        <v>94</v>
      </c>
      <c r="O22" s="31" t="n">
        <v>96</v>
      </c>
      <c r="P22" s="32" t="n">
        <v>190</v>
      </c>
      <c r="Q22" s="30" t="n">
        <v>25</v>
      </c>
      <c r="R22" s="31" t="n">
        <v>19</v>
      </c>
      <c r="S22" s="32" t="n">
        <v>44</v>
      </c>
      <c r="T22" s="30" t="n">
        <v>64</v>
      </c>
      <c r="U22" s="31" t="n">
        <v>61</v>
      </c>
      <c r="V22" s="32" t="n">
        <v>125</v>
      </c>
      <c r="W22" s="30" t="n">
        <v>52</v>
      </c>
      <c r="X22" s="31" t="n">
        <v>43</v>
      </c>
      <c r="Y22" s="32" t="n">
        <v>95</v>
      </c>
      <c r="Z22" s="30" t="n">
        <v>7</v>
      </c>
      <c r="AA22" s="31" t="n">
        <v>11</v>
      </c>
      <c r="AB22" s="32" t="n">
        <v>18</v>
      </c>
      <c r="AC22" s="30" t="n">
        <v>17</v>
      </c>
      <c r="AD22" s="31" t="n">
        <v>10</v>
      </c>
      <c r="AE22" s="32" t="n">
        <v>27</v>
      </c>
      <c r="AF22" s="30" t="n">
        <v>3</v>
      </c>
      <c r="AG22" s="31" t="n">
        <v>6</v>
      </c>
      <c r="AH22" s="32" t="n">
        <v>9</v>
      </c>
      <c r="AI22" s="30" t="n">
        <v>9</v>
      </c>
      <c r="AJ22" s="31" t="n">
        <v>1</v>
      </c>
      <c r="AK22" s="32" t="n">
        <v>10</v>
      </c>
      <c r="AL22" s="33" t="n">
        <f aca="false">B22:B122+E22:E122+H22:H122+K22:K122+N22:N122+Q22:Q122+T22:T122+W22:W122+Z22:Z122+AC22:AC122+AF22:AF122+AI22:AI122</f>
        <v>490</v>
      </c>
      <c r="AM22" s="34" t="n">
        <f aca="false">C22:C122+F22:F122+I22:I122+L22:L122+O22:O122+R22:R122+U22:U122+X22:X122+AA22:AA122+AD22:AD122+AG22:AG122+AJ22:AJ122</f>
        <v>525</v>
      </c>
      <c r="AN22" s="35" t="n">
        <f aca="false">D22:D122+G22:G122+J22:J122+M22:M122+P22:P122+S22:S122+V22:V122+Y22:Y122+AB22:AB122+AE22:AE122+AH22:AH122+AK22:AK122</f>
        <v>1015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2</v>
      </c>
      <c r="C23" s="38" t="n">
        <v>5</v>
      </c>
      <c r="D23" s="39" t="n">
        <v>7</v>
      </c>
      <c r="E23" s="37" t="n">
        <v>142</v>
      </c>
      <c r="F23" s="38" t="n">
        <v>152</v>
      </c>
      <c r="G23" s="39" t="n">
        <v>294</v>
      </c>
      <c r="H23" s="37" t="n">
        <v>32</v>
      </c>
      <c r="I23" s="38" t="n">
        <v>53</v>
      </c>
      <c r="J23" s="39" t="n">
        <v>85</v>
      </c>
      <c r="K23" s="37" t="n">
        <v>89</v>
      </c>
      <c r="L23" s="38" t="n">
        <v>73</v>
      </c>
      <c r="M23" s="39" t="n">
        <v>162</v>
      </c>
      <c r="N23" s="37" t="n">
        <v>80</v>
      </c>
      <c r="O23" s="38" t="n">
        <v>69</v>
      </c>
      <c r="P23" s="39" t="n">
        <v>149</v>
      </c>
      <c r="Q23" s="37" t="n">
        <v>19</v>
      </c>
      <c r="R23" s="38" t="n">
        <v>20</v>
      </c>
      <c r="S23" s="39" t="n">
        <v>39</v>
      </c>
      <c r="T23" s="37" t="n">
        <v>50</v>
      </c>
      <c r="U23" s="38" t="n">
        <v>52</v>
      </c>
      <c r="V23" s="39" t="n">
        <v>102</v>
      </c>
      <c r="W23" s="37" t="n">
        <v>41</v>
      </c>
      <c r="X23" s="38" t="n">
        <v>62</v>
      </c>
      <c r="Y23" s="39" t="n">
        <v>103</v>
      </c>
      <c r="Z23" s="37" t="n">
        <v>8</v>
      </c>
      <c r="AA23" s="38" t="n">
        <v>3</v>
      </c>
      <c r="AB23" s="39" t="n">
        <v>11</v>
      </c>
      <c r="AC23" s="37" t="n">
        <v>11</v>
      </c>
      <c r="AD23" s="38" t="n">
        <v>14</v>
      </c>
      <c r="AE23" s="39" t="n">
        <v>25</v>
      </c>
      <c r="AF23" s="37" t="n">
        <v>9</v>
      </c>
      <c r="AG23" s="38" t="n">
        <v>9</v>
      </c>
      <c r="AH23" s="39" t="n">
        <v>18</v>
      </c>
      <c r="AI23" s="37" t="n">
        <v>6</v>
      </c>
      <c r="AJ23" s="38" t="n">
        <v>1</v>
      </c>
      <c r="AK23" s="39" t="n">
        <v>7</v>
      </c>
      <c r="AL23" s="40" t="n">
        <f aca="false">B23:B123+E23:E123+H23:H123+K23:K123+N23:N123+Q23:Q123+T23:T123+W23:W123+Z23:Z123+AC23:AC123+AF23:AF123+AI23:AI123</f>
        <v>489</v>
      </c>
      <c r="AM23" s="41" t="n">
        <f aca="false">C23:C123+F23:F123+I23:I123+L23:L123+O23:O123+R23:R123+U23:U123+X23:X123+AA23:AA123+AD23:AD123+AG23:AG123+AJ23:AJ123</f>
        <v>513</v>
      </c>
      <c r="AN23" s="42" t="n">
        <f aca="false">D23:D123+G23:G123+J23:J123+M23:M123+P23:P123+S23:S123+V23:V123+Y23:Y123+AB23:AB123+AE23:AE123+AH23:AH123+AK23:AK123</f>
        <v>1002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5</v>
      </c>
      <c r="C24" s="22" t="n">
        <v>6</v>
      </c>
      <c r="D24" s="23" t="n">
        <v>11</v>
      </c>
      <c r="E24" s="21" t="n">
        <v>132</v>
      </c>
      <c r="F24" s="22" t="n">
        <v>165</v>
      </c>
      <c r="G24" s="23" t="n">
        <v>297</v>
      </c>
      <c r="H24" s="21" t="n">
        <v>31</v>
      </c>
      <c r="I24" s="22" t="n">
        <v>42</v>
      </c>
      <c r="J24" s="23" t="n">
        <v>73</v>
      </c>
      <c r="K24" s="21" t="n">
        <v>87</v>
      </c>
      <c r="L24" s="22" t="n">
        <v>67</v>
      </c>
      <c r="M24" s="23" t="n">
        <v>154</v>
      </c>
      <c r="N24" s="21" t="n">
        <v>68</v>
      </c>
      <c r="O24" s="22" t="n">
        <v>79</v>
      </c>
      <c r="P24" s="23" t="n">
        <v>147</v>
      </c>
      <c r="Q24" s="21" t="n">
        <v>19</v>
      </c>
      <c r="R24" s="22" t="n">
        <v>20</v>
      </c>
      <c r="S24" s="23" t="n">
        <v>39</v>
      </c>
      <c r="T24" s="21" t="n">
        <v>49</v>
      </c>
      <c r="U24" s="22" t="n">
        <v>47</v>
      </c>
      <c r="V24" s="23" t="n">
        <v>96</v>
      </c>
      <c r="W24" s="21" t="n">
        <v>66</v>
      </c>
      <c r="X24" s="22" t="n">
        <v>47</v>
      </c>
      <c r="Y24" s="23" t="n">
        <v>113</v>
      </c>
      <c r="Z24" s="21" t="n">
        <v>9</v>
      </c>
      <c r="AA24" s="22" t="n">
        <v>6</v>
      </c>
      <c r="AB24" s="23" t="n">
        <v>15</v>
      </c>
      <c r="AC24" s="21" t="n">
        <v>19</v>
      </c>
      <c r="AD24" s="22" t="n">
        <v>14</v>
      </c>
      <c r="AE24" s="23" t="n">
        <v>33</v>
      </c>
      <c r="AF24" s="21" t="n">
        <v>9</v>
      </c>
      <c r="AG24" s="22" t="n">
        <v>3</v>
      </c>
      <c r="AH24" s="23" t="n">
        <v>12</v>
      </c>
      <c r="AI24" s="21" t="n">
        <v>3</v>
      </c>
      <c r="AJ24" s="22" t="n">
        <v>1</v>
      </c>
      <c r="AK24" s="23" t="n">
        <v>4</v>
      </c>
      <c r="AL24" s="24" t="n">
        <f aca="false">B24:B124+E24:E124+H24:H124+K24:K124+N24:N124+Q24:Q124+T24:T124+W24:W124+Z24:Z124+AC24:AC124+AF24:AF124+AI24:AI124</f>
        <v>497</v>
      </c>
      <c r="AM24" s="25" t="n">
        <f aca="false">C24:C124+F24:F124+I24:I124+L24:L124+O24:O124+R24:R124+U24:U124+X24:X124+AA24:AA124+AD24:AD124+AG24:AG124+AJ24:AJ124</f>
        <v>497</v>
      </c>
      <c r="AN24" s="26" t="n">
        <f aca="false">D24:D124+G24:G124+J24:J124+M24:M124+P24:P124+S24:S124+V24:V124+Y24:Y124+AB24:AB124+AE24:AE124+AH24:AH124+AK24:AK124</f>
        <v>994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7</v>
      </c>
      <c r="C25" s="31" t="n">
        <v>6</v>
      </c>
      <c r="D25" s="32" t="n">
        <v>13</v>
      </c>
      <c r="E25" s="30" t="n">
        <v>144</v>
      </c>
      <c r="F25" s="31" t="n">
        <v>193</v>
      </c>
      <c r="G25" s="32" t="n">
        <v>337</v>
      </c>
      <c r="H25" s="30" t="n">
        <v>35</v>
      </c>
      <c r="I25" s="31" t="n">
        <v>36</v>
      </c>
      <c r="J25" s="32" t="n">
        <v>71</v>
      </c>
      <c r="K25" s="30" t="n">
        <v>65</v>
      </c>
      <c r="L25" s="31" t="n">
        <v>74</v>
      </c>
      <c r="M25" s="32" t="n">
        <v>139</v>
      </c>
      <c r="N25" s="30" t="n">
        <v>75</v>
      </c>
      <c r="O25" s="31" t="n">
        <v>72</v>
      </c>
      <c r="P25" s="32" t="n">
        <v>147</v>
      </c>
      <c r="Q25" s="30" t="n">
        <v>25</v>
      </c>
      <c r="R25" s="31" t="n">
        <v>12</v>
      </c>
      <c r="S25" s="32" t="n">
        <v>37</v>
      </c>
      <c r="T25" s="30" t="n">
        <v>50</v>
      </c>
      <c r="U25" s="31" t="n">
        <v>53</v>
      </c>
      <c r="V25" s="32" t="n">
        <v>103</v>
      </c>
      <c r="W25" s="30" t="n">
        <v>52</v>
      </c>
      <c r="X25" s="31" t="n">
        <v>47</v>
      </c>
      <c r="Y25" s="32" t="n">
        <v>99</v>
      </c>
      <c r="Z25" s="30" t="n">
        <v>5</v>
      </c>
      <c r="AA25" s="31" t="n">
        <v>5</v>
      </c>
      <c r="AB25" s="32" t="n">
        <v>10</v>
      </c>
      <c r="AC25" s="30" t="n">
        <v>13</v>
      </c>
      <c r="AD25" s="31" t="n">
        <v>13</v>
      </c>
      <c r="AE25" s="32" t="n">
        <v>26</v>
      </c>
      <c r="AF25" s="30" t="n">
        <v>8</v>
      </c>
      <c r="AG25" s="31" t="n">
        <v>11</v>
      </c>
      <c r="AH25" s="32" t="n">
        <v>19</v>
      </c>
      <c r="AI25" s="30" t="n">
        <v>3</v>
      </c>
      <c r="AJ25" s="31" t="n">
        <v>3</v>
      </c>
      <c r="AK25" s="32" t="n">
        <v>6</v>
      </c>
      <c r="AL25" s="33" t="n">
        <f aca="false">B25:B125+E25:E125+H25:H125+K25:K125+N25:N125+Q25:Q125+T25:T125+W25:W125+Z25:Z125+AC25:AC125+AF25:AF125+AI25:AI125</f>
        <v>482</v>
      </c>
      <c r="AM25" s="34" t="n">
        <f aca="false">C25:C125+F25:F125+I25:I125+L25:L125+O25:O125+R25:R125+U25:U125+X25:X125+AA25:AA125+AD25:AD125+AG25:AG125+AJ25:AJ125</f>
        <v>525</v>
      </c>
      <c r="AN25" s="35" t="n">
        <f aca="false">D25:D125+G25:G125+J25:J125+M25:M125+P25:P125+S25:S125+V25:V125+Y25:Y125+AB25:AB125+AE25:AE125+AH25:AH125+AK25:AK125</f>
        <v>1007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4</v>
      </c>
      <c r="C26" s="31" t="n">
        <v>1</v>
      </c>
      <c r="D26" s="32" t="n">
        <v>5</v>
      </c>
      <c r="E26" s="30" t="n">
        <v>122</v>
      </c>
      <c r="F26" s="31" t="n">
        <v>128</v>
      </c>
      <c r="G26" s="32" t="n">
        <v>250</v>
      </c>
      <c r="H26" s="30" t="n">
        <v>38</v>
      </c>
      <c r="I26" s="31" t="n">
        <v>34</v>
      </c>
      <c r="J26" s="32" t="n">
        <v>72</v>
      </c>
      <c r="K26" s="30" t="n">
        <v>57</v>
      </c>
      <c r="L26" s="31" t="n">
        <v>68</v>
      </c>
      <c r="M26" s="32" t="n">
        <v>125</v>
      </c>
      <c r="N26" s="30" t="n">
        <v>54</v>
      </c>
      <c r="O26" s="31" t="n">
        <v>73</v>
      </c>
      <c r="P26" s="32" t="n">
        <v>127</v>
      </c>
      <c r="Q26" s="30" t="n">
        <v>24</v>
      </c>
      <c r="R26" s="31" t="n">
        <v>25</v>
      </c>
      <c r="S26" s="32" t="n">
        <v>49</v>
      </c>
      <c r="T26" s="30" t="n">
        <v>51</v>
      </c>
      <c r="U26" s="31" t="n">
        <v>57</v>
      </c>
      <c r="V26" s="32" t="n">
        <v>108</v>
      </c>
      <c r="W26" s="30" t="n">
        <v>49</v>
      </c>
      <c r="X26" s="31" t="n">
        <v>42</v>
      </c>
      <c r="Y26" s="32" t="n">
        <v>91</v>
      </c>
      <c r="Z26" s="30" t="n">
        <v>7</v>
      </c>
      <c r="AA26" s="31" t="n">
        <v>7</v>
      </c>
      <c r="AB26" s="32" t="n">
        <v>14</v>
      </c>
      <c r="AC26" s="30" t="n">
        <v>20</v>
      </c>
      <c r="AD26" s="31" t="n">
        <v>12</v>
      </c>
      <c r="AE26" s="32" t="n">
        <v>32</v>
      </c>
      <c r="AF26" s="30" t="n">
        <v>6</v>
      </c>
      <c r="AG26" s="31" t="n">
        <v>3</v>
      </c>
      <c r="AH26" s="32" t="n">
        <v>9</v>
      </c>
      <c r="AI26" s="30" t="n">
        <v>2</v>
      </c>
      <c r="AJ26" s="31" t="n">
        <v>0</v>
      </c>
      <c r="AK26" s="32" t="n">
        <v>2</v>
      </c>
      <c r="AL26" s="33" t="n">
        <f aca="false">B26:B126+E26:E126+H26:H126+K26:K126+N26:N126+Q26:Q126+T26:T126+W26:W126+Z26:Z126+AC26:AC126+AF26:AF126+AI26:AI126</f>
        <v>434</v>
      </c>
      <c r="AM26" s="34" t="n">
        <f aca="false">C26:C126+F26:F126+I26:I126+L26:L126+O26:O126+R26:R126+U26:U126+X26:X126+AA26:AA126+AD26:AD126+AG26:AG126+AJ26:AJ126</f>
        <v>450</v>
      </c>
      <c r="AN26" s="35" t="n">
        <f aca="false">D26:D126+G26:G126+J26:J126+M26:M126+P26:P126+S26:S126+V26:V126+Y26:Y126+AB26:AB126+AE26:AE126+AH26:AH126+AK26:AK126</f>
        <v>884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6</v>
      </c>
      <c r="C27" s="31" t="n">
        <v>5</v>
      </c>
      <c r="D27" s="32" t="n">
        <v>11</v>
      </c>
      <c r="E27" s="30" t="n">
        <v>144</v>
      </c>
      <c r="F27" s="31" t="n">
        <v>113</v>
      </c>
      <c r="G27" s="32" t="n">
        <v>257</v>
      </c>
      <c r="H27" s="30" t="n">
        <v>34</v>
      </c>
      <c r="I27" s="31" t="n">
        <v>40</v>
      </c>
      <c r="J27" s="32" t="n">
        <v>74</v>
      </c>
      <c r="K27" s="30" t="n">
        <v>65</v>
      </c>
      <c r="L27" s="31" t="n">
        <v>67</v>
      </c>
      <c r="M27" s="32" t="n">
        <v>132</v>
      </c>
      <c r="N27" s="30" t="n">
        <v>67</v>
      </c>
      <c r="O27" s="31" t="n">
        <v>58</v>
      </c>
      <c r="P27" s="32" t="n">
        <v>125</v>
      </c>
      <c r="Q27" s="30" t="n">
        <v>16</v>
      </c>
      <c r="R27" s="31" t="n">
        <v>20</v>
      </c>
      <c r="S27" s="32" t="n">
        <v>36</v>
      </c>
      <c r="T27" s="30" t="n">
        <v>43</v>
      </c>
      <c r="U27" s="31" t="n">
        <v>48</v>
      </c>
      <c r="V27" s="32" t="n">
        <v>91</v>
      </c>
      <c r="W27" s="30" t="n">
        <v>55</v>
      </c>
      <c r="X27" s="31" t="n">
        <v>38</v>
      </c>
      <c r="Y27" s="32" t="n">
        <v>93</v>
      </c>
      <c r="Z27" s="30" t="n">
        <v>6</v>
      </c>
      <c r="AA27" s="31" t="n">
        <v>4</v>
      </c>
      <c r="AB27" s="32" t="n">
        <v>10</v>
      </c>
      <c r="AC27" s="30" t="n">
        <v>8</v>
      </c>
      <c r="AD27" s="31" t="n">
        <v>11</v>
      </c>
      <c r="AE27" s="32" t="n">
        <v>19</v>
      </c>
      <c r="AF27" s="30" t="n">
        <v>7</v>
      </c>
      <c r="AG27" s="31" t="n">
        <v>2</v>
      </c>
      <c r="AH27" s="32" t="n">
        <v>9</v>
      </c>
      <c r="AI27" s="30" t="n">
        <v>1</v>
      </c>
      <c r="AJ27" s="31" t="n">
        <v>2</v>
      </c>
      <c r="AK27" s="32" t="n">
        <v>3</v>
      </c>
      <c r="AL27" s="33" t="n">
        <f aca="false">B27:B127+E27:E127+H27:H127+K27:K127+N27:N127+Q27:Q127+T27:T127+W27:W127+Z27:Z127+AC27:AC127+AF27:AF127+AI27:AI127</f>
        <v>452</v>
      </c>
      <c r="AM27" s="34" t="n">
        <f aca="false">C27:C127+F27:F127+I27:I127+L27:L127+O27:O127+R27:R127+U27:U127+X27:X127+AA27:AA127+AD27:AD127+AG27:AG127+AJ27:AJ127</f>
        <v>408</v>
      </c>
      <c r="AN27" s="35" t="n">
        <f aca="false">D27:D127+G27:G127+J27:J127+M27:M127+P27:P127+S27:S127+V27:V127+Y27:Y127+AB27:AB127+AE27:AE127+AH27:AH127+AK27:AK127</f>
        <v>86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10</v>
      </c>
      <c r="C28" s="38" t="n">
        <v>3</v>
      </c>
      <c r="D28" s="39" t="n">
        <v>13</v>
      </c>
      <c r="E28" s="37" t="n">
        <v>148</v>
      </c>
      <c r="F28" s="38" t="n">
        <v>107</v>
      </c>
      <c r="G28" s="39" t="n">
        <v>255</v>
      </c>
      <c r="H28" s="37" t="n">
        <v>41</v>
      </c>
      <c r="I28" s="38" t="n">
        <v>33</v>
      </c>
      <c r="J28" s="39" t="n">
        <v>74</v>
      </c>
      <c r="K28" s="37" t="n">
        <v>60</v>
      </c>
      <c r="L28" s="38" t="n">
        <v>39</v>
      </c>
      <c r="M28" s="39" t="n">
        <v>99</v>
      </c>
      <c r="N28" s="37" t="n">
        <v>61</v>
      </c>
      <c r="O28" s="38" t="n">
        <v>60</v>
      </c>
      <c r="P28" s="39" t="n">
        <v>121</v>
      </c>
      <c r="Q28" s="37" t="n">
        <v>23</v>
      </c>
      <c r="R28" s="38" t="n">
        <v>30</v>
      </c>
      <c r="S28" s="39" t="n">
        <v>53</v>
      </c>
      <c r="T28" s="37" t="n">
        <v>48</v>
      </c>
      <c r="U28" s="38" t="n">
        <v>52</v>
      </c>
      <c r="V28" s="39" t="n">
        <v>100</v>
      </c>
      <c r="W28" s="37" t="n">
        <v>47</v>
      </c>
      <c r="X28" s="38" t="n">
        <v>43</v>
      </c>
      <c r="Y28" s="39" t="n">
        <v>90</v>
      </c>
      <c r="Z28" s="37" t="n">
        <v>5</v>
      </c>
      <c r="AA28" s="38" t="n">
        <v>4</v>
      </c>
      <c r="AB28" s="39" t="n">
        <v>9</v>
      </c>
      <c r="AC28" s="37" t="n">
        <v>10</v>
      </c>
      <c r="AD28" s="38" t="n">
        <v>11</v>
      </c>
      <c r="AE28" s="39" t="n">
        <v>21</v>
      </c>
      <c r="AF28" s="37" t="n">
        <v>6</v>
      </c>
      <c r="AG28" s="38" t="n">
        <v>5</v>
      </c>
      <c r="AH28" s="39" t="n">
        <v>11</v>
      </c>
      <c r="AI28" s="37" t="n">
        <v>1</v>
      </c>
      <c r="AJ28" s="38" t="n">
        <v>1</v>
      </c>
      <c r="AK28" s="39" t="n">
        <v>2</v>
      </c>
      <c r="AL28" s="40" t="n">
        <f aca="false">B28:B128+E28:E128+H28:H128+K28:K128+N28:N128+Q28:Q128+T28:T128+W28:W128+Z28:Z128+AC28:AC128+AF28:AF128+AI28:AI128</f>
        <v>460</v>
      </c>
      <c r="AM28" s="41" t="n">
        <f aca="false">C28:C128+F28:F128+I28:I128+L28:L128+O28:O128+R28:R128+U28:U128+X28:X128+AA28:AA128+AD28:AD128+AG28:AG128+AJ28:AJ128</f>
        <v>388</v>
      </c>
      <c r="AN28" s="42" t="n">
        <f aca="false">D28:D128+G28:G128+J28:J128+M28:M128+P28:P128+S28:S128+V28:V128+Y28:Y128+AB28:AB128+AE28:AE128+AH28:AH128+AK28:AK128</f>
        <v>848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1</v>
      </c>
      <c r="C29" s="31" t="n">
        <v>6</v>
      </c>
      <c r="D29" s="32" t="n">
        <v>7</v>
      </c>
      <c r="E29" s="30" t="n">
        <v>97</v>
      </c>
      <c r="F29" s="31" t="n">
        <v>99</v>
      </c>
      <c r="G29" s="32" t="n">
        <v>196</v>
      </c>
      <c r="H29" s="30" t="n">
        <v>45</v>
      </c>
      <c r="I29" s="31" t="n">
        <v>41</v>
      </c>
      <c r="J29" s="32" t="n">
        <v>86</v>
      </c>
      <c r="K29" s="30" t="n">
        <v>52</v>
      </c>
      <c r="L29" s="31" t="n">
        <v>55</v>
      </c>
      <c r="M29" s="32" t="n">
        <v>107</v>
      </c>
      <c r="N29" s="30" t="n">
        <v>51</v>
      </c>
      <c r="O29" s="31" t="n">
        <v>58</v>
      </c>
      <c r="P29" s="32" t="n">
        <v>109</v>
      </c>
      <c r="Q29" s="30" t="n">
        <v>23</v>
      </c>
      <c r="R29" s="31" t="n">
        <v>21</v>
      </c>
      <c r="S29" s="32" t="n">
        <v>44</v>
      </c>
      <c r="T29" s="30" t="n">
        <v>55</v>
      </c>
      <c r="U29" s="31" t="n">
        <v>69</v>
      </c>
      <c r="V29" s="32" t="n">
        <v>124</v>
      </c>
      <c r="W29" s="30" t="n">
        <v>38</v>
      </c>
      <c r="X29" s="31" t="n">
        <v>38</v>
      </c>
      <c r="Y29" s="32" t="n">
        <v>76</v>
      </c>
      <c r="Z29" s="30" t="n">
        <v>5</v>
      </c>
      <c r="AA29" s="31" t="n">
        <v>3</v>
      </c>
      <c r="AB29" s="32" t="n">
        <v>8</v>
      </c>
      <c r="AC29" s="30" t="n">
        <v>15</v>
      </c>
      <c r="AD29" s="31" t="n">
        <v>6</v>
      </c>
      <c r="AE29" s="32" t="n">
        <v>21</v>
      </c>
      <c r="AF29" s="30" t="n">
        <v>4</v>
      </c>
      <c r="AG29" s="31" t="n">
        <v>6</v>
      </c>
      <c r="AH29" s="32" t="n">
        <v>10</v>
      </c>
      <c r="AI29" s="30" t="n">
        <v>1</v>
      </c>
      <c r="AJ29" s="31" t="n">
        <v>0</v>
      </c>
      <c r="AK29" s="32" t="n">
        <v>1</v>
      </c>
      <c r="AL29" s="33" t="n">
        <f aca="false">B29:B129+E29:E129+H29:H129+K29:K129+N29:N129+Q29:Q129+T29:T129+W29:W129+Z29:Z129+AC29:AC129+AF29:AF129+AI29:AI129</f>
        <v>387</v>
      </c>
      <c r="AM29" s="34" t="n">
        <f aca="false">C29:C129+F29:F129+I29:I129+L29:L129+O29:O129+R29:R129+U29:U129+X29:X129+AA29:AA129+AD29:AD129+AG29:AG129+AJ29:AJ129</f>
        <v>402</v>
      </c>
      <c r="AN29" s="35" t="n">
        <f aca="false">D29:D129+G29:G129+J29:J129+M29:M129+P29:P129+S29:S129+V29:V129+Y29:Y129+AB29:AB129+AE29:AE129+AH29:AH129+AK29:AK129</f>
        <v>789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2</v>
      </c>
      <c r="C30" s="31" t="n">
        <v>8</v>
      </c>
      <c r="D30" s="32" t="n">
        <v>10</v>
      </c>
      <c r="E30" s="30" t="n">
        <v>120</v>
      </c>
      <c r="F30" s="31" t="n">
        <v>82</v>
      </c>
      <c r="G30" s="32" t="n">
        <v>202</v>
      </c>
      <c r="H30" s="30" t="n">
        <v>27</v>
      </c>
      <c r="I30" s="31" t="n">
        <v>43</v>
      </c>
      <c r="J30" s="32" t="n">
        <v>70</v>
      </c>
      <c r="K30" s="30" t="n">
        <v>55</v>
      </c>
      <c r="L30" s="31" t="n">
        <v>48</v>
      </c>
      <c r="M30" s="32" t="n">
        <v>103</v>
      </c>
      <c r="N30" s="30" t="n">
        <v>74</v>
      </c>
      <c r="O30" s="31" t="n">
        <v>64</v>
      </c>
      <c r="P30" s="32" t="n">
        <v>138</v>
      </c>
      <c r="Q30" s="30" t="n">
        <v>23</v>
      </c>
      <c r="R30" s="31" t="n">
        <v>22</v>
      </c>
      <c r="S30" s="32" t="n">
        <v>45</v>
      </c>
      <c r="T30" s="30" t="n">
        <v>48</v>
      </c>
      <c r="U30" s="31" t="n">
        <v>39</v>
      </c>
      <c r="V30" s="32" t="n">
        <v>87</v>
      </c>
      <c r="W30" s="30" t="n">
        <v>41</v>
      </c>
      <c r="X30" s="31" t="n">
        <v>54</v>
      </c>
      <c r="Y30" s="32" t="n">
        <v>95</v>
      </c>
      <c r="Z30" s="30" t="n">
        <v>10</v>
      </c>
      <c r="AA30" s="31" t="n">
        <v>4</v>
      </c>
      <c r="AB30" s="32" t="n">
        <v>14</v>
      </c>
      <c r="AC30" s="30" t="n">
        <v>15</v>
      </c>
      <c r="AD30" s="31" t="n">
        <v>12</v>
      </c>
      <c r="AE30" s="32" t="n">
        <v>27</v>
      </c>
      <c r="AF30" s="30" t="n">
        <v>8</v>
      </c>
      <c r="AG30" s="31" t="n">
        <v>6</v>
      </c>
      <c r="AH30" s="32" t="n">
        <v>14</v>
      </c>
      <c r="AI30" s="30" t="n">
        <v>0</v>
      </c>
      <c r="AJ30" s="31" t="n">
        <v>0</v>
      </c>
      <c r="AK30" s="32" t="n">
        <v>0</v>
      </c>
      <c r="AL30" s="33" t="n">
        <f aca="false">B30:B130+E30:E130+H30:H130+K30:K130+N30:N130+Q30:Q130+T30:T130+W30:W130+Z30:Z130+AC30:AC130+AF30:AF130+AI30:AI130</f>
        <v>423</v>
      </c>
      <c r="AM30" s="34" t="n">
        <f aca="false">C30:C130+F30:F130+I30:I130+L30:L130+O30:O130+R30:R130+U30:U130+X30:X130+AA30:AA130+AD30:AD130+AG30:AG130+AJ30:AJ130</f>
        <v>382</v>
      </c>
      <c r="AN30" s="35" t="n">
        <f aca="false">D30:D130+G30:G130+J30:J130+M30:M130+P30:P130+S30:S130+V30:V130+Y30:Y130+AB30:AB130+AE30:AE130+AH30:AH130+AK30:AK130</f>
        <v>805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2</v>
      </c>
      <c r="C31" s="31" t="n">
        <v>4</v>
      </c>
      <c r="D31" s="32" t="n">
        <v>6</v>
      </c>
      <c r="E31" s="30" t="n">
        <v>110</v>
      </c>
      <c r="F31" s="31" t="n">
        <v>92</v>
      </c>
      <c r="G31" s="32" t="n">
        <v>202</v>
      </c>
      <c r="H31" s="30" t="n">
        <v>35</v>
      </c>
      <c r="I31" s="31" t="n">
        <v>42</v>
      </c>
      <c r="J31" s="32" t="n">
        <v>77</v>
      </c>
      <c r="K31" s="30" t="n">
        <v>54</v>
      </c>
      <c r="L31" s="31" t="n">
        <v>43</v>
      </c>
      <c r="M31" s="32" t="n">
        <v>97</v>
      </c>
      <c r="N31" s="30" t="n">
        <v>55</v>
      </c>
      <c r="O31" s="31" t="n">
        <v>47</v>
      </c>
      <c r="P31" s="32" t="n">
        <v>102</v>
      </c>
      <c r="Q31" s="30" t="n">
        <v>27</v>
      </c>
      <c r="R31" s="31" t="n">
        <v>31</v>
      </c>
      <c r="S31" s="32" t="n">
        <v>58</v>
      </c>
      <c r="T31" s="30" t="n">
        <v>47</v>
      </c>
      <c r="U31" s="31" t="n">
        <v>61</v>
      </c>
      <c r="V31" s="32" t="n">
        <v>108</v>
      </c>
      <c r="W31" s="30" t="n">
        <v>55</v>
      </c>
      <c r="X31" s="31" t="n">
        <v>38</v>
      </c>
      <c r="Y31" s="32" t="n">
        <v>93</v>
      </c>
      <c r="Z31" s="30" t="n">
        <v>9</v>
      </c>
      <c r="AA31" s="31" t="n">
        <v>7</v>
      </c>
      <c r="AB31" s="32" t="n">
        <v>16</v>
      </c>
      <c r="AC31" s="30" t="n">
        <v>13</v>
      </c>
      <c r="AD31" s="31" t="n">
        <v>5</v>
      </c>
      <c r="AE31" s="32" t="n">
        <v>18</v>
      </c>
      <c r="AF31" s="30" t="n">
        <v>5</v>
      </c>
      <c r="AG31" s="31" t="n">
        <v>3</v>
      </c>
      <c r="AH31" s="32" t="n">
        <v>8</v>
      </c>
      <c r="AI31" s="30" t="n">
        <v>2</v>
      </c>
      <c r="AJ31" s="31" t="n">
        <v>0</v>
      </c>
      <c r="AK31" s="32" t="n">
        <v>2</v>
      </c>
      <c r="AL31" s="33" t="n">
        <f aca="false">B31:B131+E31:E131+H31:H131+K31:K131+N31:N131+Q31:Q131+T31:T131+W31:W131+Z31:Z131+AC31:AC131+AF31:AF131+AI31:AI131</f>
        <v>414</v>
      </c>
      <c r="AM31" s="34" t="n">
        <f aca="false">C31:C131+F31:F131+I31:I131+L31:L131+O31:O131+R31:R131+U31:U131+X31:X131+AA31:AA131+AD31:AD131+AG31:AG131+AJ31:AJ131</f>
        <v>373</v>
      </c>
      <c r="AN31" s="35" t="n">
        <f aca="false">D31:D131+G31:G131+J31:J131+M31:M131+P31:P131+S31:S131+V31:V131+Y31:Y131+AB31:AB131+AE31:AE131+AH31:AH131+AK31:AK131</f>
        <v>787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7</v>
      </c>
      <c r="C32" s="31" t="n">
        <v>4</v>
      </c>
      <c r="D32" s="32" t="n">
        <v>11</v>
      </c>
      <c r="E32" s="30" t="n">
        <v>123</v>
      </c>
      <c r="F32" s="31" t="n">
        <v>82</v>
      </c>
      <c r="G32" s="32" t="n">
        <v>205</v>
      </c>
      <c r="H32" s="30" t="n">
        <v>37</v>
      </c>
      <c r="I32" s="31" t="n">
        <v>43</v>
      </c>
      <c r="J32" s="32" t="n">
        <v>80</v>
      </c>
      <c r="K32" s="30" t="n">
        <v>58</v>
      </c>
      <c r="L32" s="31" t="n">
        <v>53</v>
      </c>
      <c r="M32" s="32" t="n">
        <v>111</v>
      </c>
      <c r="N32" s="30" t="n">
        <v>65</v>
      </c>
      <c r="O32" s="31" t="n">
        <v>78</v>
      </c>
      <c r="P32" s="32" t="n">
        <v>143</v>
      </c>
      <c r="Q32" s="30" t="n">
        <v>28</v>
      </c>
      <c r="R32" s="31" t="n">
        <v>21</v>
      </c>
      <c r="S32" s="32" t="n">
        <v>49</v>
      </c>
      <c r="T32" s="30" t="n">
        <v>53</v>
      </c>
      <c r="U32" s="31" t="n">
        <v>53</v>
      </c>
      <c r="V32" s="32" t="n">
        <v>106</v>
      </c>
      <c r="W32" s="30" t="n">
        <v>61</v>
      </c>
      <c r="X32" s="31" t="n">
        <v>54</v>
      </c>
      <c r="Y32" s="32" t="n">
        <v>115</v>
      </c>
      <c r="Z32" s="30" t="n">
        <v>8</v>
      </c>
      <c r="AA32" s="31" t="n">
        <v>10</v>
      </c>
      <c r="AB32" s="32" t="n">
        <v>18</v>
      </c>
      <c r="AC32" s="30" t="n">
        <v>7</v>
      </c>
      <c r="AD32" s="31" t="n">
        <v>7</v>
      </c>
      <c r="AE32" s="32" t="n">
        <v>14</v>
      </c>
      <c r="AF32" s="30" t="n">
        <v>6</v>
      </c>
      <c r="AG32" s="31" t="n">
        <v>3</v>
      </c>
      <c r="AH32" s="32" t="n">
        <v>9</v>
      </c>
      <c r="AI32" s="30" t="n">
        <v>2</v>
      </c>
      <c r="AJ32" s="31" t="n">
        <v>1</v>
      </c>
      <c r="AK32" s="32" t="n">
        <v>3</v>
      </c>
      <c r="AL32" s="33" t="n">
        <f aca="false">B32:B132+E32:E132+H32:H132+K32:K132+N32:N132+Q32:Q132+T32:T132+W32:W132+Z32:Z132+AC32:AC132+AF32:AF132+AI32:AI132</f>
        <v>455</v>
      </c>
      <c r="AM32" s="34" t="n">
        <f aca="false">C32:C132+F32:F132+I32:I132+L32:L132+O32:O132+R32:R132+U32:U132+X32:X132+AA32:AA132+AD32:AD132+AG32:AG132+AJ32:AJ132</f>
        <v>409</v>
      </c>
      <c r="AN32" s="35" t="n">
        <f aca="false">D32:D132+G32:G132+J32:J132+M32:M132+P32:P132+S32:S132+V32:V132+Y32:Y132+AB32:AB132+AE32:AE132+AH32:AH132+AK32:AK132</f>
        <v>864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1</v>
      </c>
      <c r="C33" s="38" t="n">
        <v>3</v>
      </c>
      <c r="D33" s="39" t="n">
        <v>4</v>
      </c>
      <c r="E33" s="37" t="n">
        <v>107</v>
      </c>
      <c r="F33" s="38" t="n">
        <v>82</v>
      </c>
      <c r="G33" s="39" t="n">
        <v>189</v>
      </c>
      <c r="H33" s="37" t="n">
        <v>45</v>
      </c>
      <c r="I33" s="38" t="n">
        <v>36</v>
      </c>
      <c r="J33" s="39" t="n">
        <v>81</v>
      </c>
      <c r="K33" s="37" t="n">
        <v>48</v>
      </c>
      <c r="L33" s="38" t="n">
        <v>53</v>
      </c>
      <c r="M33" s="39" t="n">
        <v>101</v>
      </c>
      <c r="N33" s="37" t="n">
        <v>61</v>
      </c>
      <c r="O33" s="38" t="n">
        <v>57</v>
      </c>
      <c r="P33" s="39" t="n">
        <v>118</v>
      </c>
      <c r="Q33" s="37" t="n">
        <v>26</v>
      </c>
      <c r="R33" s="38" t="n">
        <v>27</v>
      </c>
      <c r="S33" s="39" t="n">
        <v>53</v>
      </c>
      <c r="T33" s="37" t="n">
        <v>39</v>
      </c>
      <c r="U33" s="38" t="n">
        <v>61</v>
      </c>
      <c r="V33" s="39" t="n">
        <v>100</v>
      </c>
      <c r="W33" s="37" t="n">
        <v>35</v>
      </c>
      <c r="X33" s="38" t="n">
        <v>35</v>
      </c>
      <c r="Y33" s="39" t="n">
        <v>70</v>
      </c>
      <c r="Z33" s="37" t="n">
        <v>4</v>
      </c>
      <c r="AA33" s="38" t="n">
        <v>0</v>
      </c>
      <c r="AB33" s="39" t="n">
        <v>4</v>
      </c>
      <c r="AC33" s="37" t="n">
        <v>18</v>
      </c>
      <c r="AD33" s="38" t="n">
        <v>14</v>
      </c>
      <c r="AE33" s="39" t="n">
        <v>32</v>
      </c>
      <c r="AF33" s="37" t="n">
        <v>6</v>
      </c>
      <c r="AG33" s="38" t="n">
        <v>7</v>
      </c>
      <c r="AH33" s="39" t="n">
        <v>13</v>
      </c>
      <c r="AI33" s="37" t="n">
        <v>1</v>
      </c>
      <c r="AJ33" s="38" t="n">
        <v>1</v>
      </c>
      <c r="AK33" s="39" t="n">
        <v>2</v>
      </c>
      <c r="AL33" s="40" t="n">
        <f aca="false">B33:B133+E33:E133+H33:H133+K33:K133+N33:N133+Q33:Q133+T33:T133+W33:W133+Z33:Z133+AC33:AC133+AF33:AF133+AI33:AI133</f>
        <v>391</v>
      </c>
      <c r="AM33" s="41" t="n">
        <f aca="false">C33:C133+F33:F133+I33:I133+L33:L133+O33:O133+R33:R133+U33:U133+X33:X133+AA33:AA133+AD33:AD133+AG33:AG133+AJ33:AJ133</f>
        <v>376</v>
      </c>
      <c r="AN33" s="42" t="n">
        <f aca="false">D33:D133+G33:G133+J33:J133+M33:M133+P33:P133+S33:S133+V33:V133+Y33:Y133+AB33:AB133+AE33:AE133+AH33:AH133+AK33:AK133</f>
        <v>767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5</v>
      </c>
      <c r="C34" s="22" t="n">
        <v>4</v>
      </c>
      <c r="D34" s="23" t="n">
        <v>9</v>
      </c>
      <c r="E34" s="21" t="n">
        <v>124</v>
      </c>
      <c r="F34" s="22" t="n">
        <v>73</v>
      </c>
      <c r="G34" s="23" t="n">
        <v>197</v>
      </c>
      <c r="H34" s="21" t="n">
        <v>49</v>
      </c>
      <c r="I34" s="22" t="n">
        <v>42</v>
      </c>
      <c r="J34" s="23" t="n">
        <v>91</v>
      </c>
      <c r="K34" s="21" t="n">
        <v>40</v>
      </c>
      <c r="L34" s="22" t="n">
        <v>58</v>
      </c>
      <c r="M34" s="23" t="n">
        <v>98</v>
      </c>
      <c r="N34" s="21" t="n">
        <v>65</v>
      </c>
      <c r="O34" s="22" t="n">
        <v>69</v>
      </c>
      <c r="P34" s="23" t="n">
        <v>134</v>
      </c>
      <c r="Q34" s="21" t="n">
        <v>20</v>
      </c>
      <c r="R34" s="22" t="n">
        <v>28</v>
      </c>
      <c r="S34" s="23" t="n">
        <v>48</v>
      </c>
      <c r="T34" s="21" t="n">
        <v>58</v>
      </c>
      <c r="U34" s="22" t="n">
        <v>63</v>
      </c>
      <c r="V34" s="23" t="n">
        <v>121</v>
      </c>
      <c r="W34" s="21" t="n">
        <v>56</v>
      </c>
      <c r="X34" s="22" t="n">
        <v>53</v>
      </c>
      <c r="Y34" s="23" t="n">
        <v>109</v>
      </c>
      <c r="Z34" s="21" t="n">
        <v>6</v>
      </c>
      <c r="AA34" s="22" t="n">
        <v>10</v>
      </c>
      <c r="AB34" s="23" t="n">
        <v>16</v>
      </c>
      <c r="AC34" s="21" t="n">
        <v>14</v>
      </c>
      <c r="AD34" s="22" t="n">
        <v>16</v>
      </c>
      <c r="AE34" s="23" t="n">
        <v>30</v>
      </c>
      <c r="AF34" s="21" t="n">
        <v>4</v>
      </c>
      <c r="AG34" s="22" t="n">
        <v>5</v>
      </c>
      <c r="AH34" s="23" t="n">
        <v>9</v>
      </c>
      <c r="AI34" s="21" t="n">
        <v>0</v>
      </c>
      <c r="AJ34" s="22" t="n">
        <v>1</v>
      </c>
      <c r="AK34" s="23" t="n">
        <v>1</v>
      </c>
      <c r="AL34" s="24" t="n">
        <f aca="false">B34:B134+E34:E134+H34:H134+K34:K134+N34:N134+Q34:Q134+T34:T134+W34:W134+Z34:Z134+AC34:AC134+AF34:AF134+AI34:AI134</f>
        <v>441</v>
      </c>
      <c r="AM34" s="25" t="n">
        <f aca="false">C34:C134+F34:F134+I34:I134+L34:L134+O34:O134+R34:R134+U34:U134+X34:X134+AA34:AA134+AD34:AD134+AG34:AG134+AJ34:AJ134</f>
        <v>422</v>
      </c>
      <c r="AN34" s="26" t="n">
        <f aca="false">D34:D134+G34:G134+J34:J134+M34:M134+P34:P134+S34:S134+V34:V134+Y34:Y134+AB34:AB134+AE34:AE134+AH34:AH134+AK34:AK134</f>
        <v>863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8</v>
      </c>
      <c r="C35" s="31" t="n">
        <v>6</v>
      </c>
      <c r="D35" s="32" t="n">
        <v>14</v>
      </c>
      <c r="E35" s="30" t="n">
        <v>87</v>
      </c>
      <c r="F35" s="31" t="n">
        <v>72</v>
      </c>
      <c r="G35" s="32" t="n">
        <v>159</v>
      </c>
      <c r="H35" s="30" t="n">
        <v>44</v>
      </c>
      <c r="I35" s="31" t="n">
        <v>49</v>
      </c>
      <c r="J35" s="32" t="n">
        <v>93</v>
      </c>
      <c r="K35" s="30" t="n">
        <v>47</v>
      </c>
      <c r="L35" s="31" t="n">
        <v>43</v>
      </c>
      <c r="M35" s="32" t="n">
        <v>90</v>
      </c>
      <c r="N35" s="30" t="n">
        <v>70</v>
      </c>
      <c r="O35" s="31" t="n">
        <v>69</v>
      </c>
      <c r="P35" s="32" t="n">
        <v>139</v>
      </c>
      <c r="Q35" s="30" t="n">
        <v>33</v>
      </c>
      <c r="R35" s="31" t="n">
        <v>27</v>
      </c>
      <c r="S35" s="32" t="n">
        <v>60</v>
      </c>
      <c r="T35" s="30" t="n">
        <v>52</v>
      </c>
      <c r="U35" s="31" t="n">
        <v>49</v>
      </c>
      <c r="V35" s="32" t="n">
        <v>101</v>
      </c>
      <c r="W35" s="30" t="n">
        <v>53</v>
      </c>
      <c r="X35" s="31" t="n">
        <v>57</v>
      </c>
      <c r="Y35" s="32" t="n">
        <v>110</v>
      </c>
      <c r="Z35" s="30" t="n">
        <v>7</v>
      </c>
      <c r="AA35" s="31" t="n">
        <v>12</v>
      </c>
      <c r="AB35" s="32" t="n">
        <v>19</v>
      </c>
      <c r="AC35" s="30" t="n">
        <v>9</v>
      </c>
      <c r="AD35" s="31" t="n">
        <v>10</v>
      </c>
      <c r="AE35" s="32" t="n">
        <v>19</v>
      </c>
      <c r="AF35" s="30" t="n">
        <v>3</v>
      </c>
      <c r="AG35" s="31" t="n">
        <v>8</v>
      </c>
      <c r="AH35" s="32" t="n">
        <v>11</v>
      </c>
      <c r="AI35" s="30" t="n">
        <v>1</v>
      </c>
      <c r="AJ35" s="31" t="n">
        <v>2</v>
      </c>
      <c r="AK35" s="32" t="n">
        <v>3</v>
      </c>
      <c r="AL35" s="33" t="n">
        <f aca="false">B35:B135+E35:E135+H35:H135+K35:K135+N35:N135+Q35:Q135+T35:T135+W35:W135+Z35:Z135+AC35:AC135+AF35:AF135+AI35:AI135</f>
        <v>414</v>
      </c>
      <c r="AM35" s="34" t="n">
        <f aca="false">C35:C135+F35:F135+I35:I135+L35:L135+O35:O135+R35:R135+U35:U135+X35:X135+AA35:AA135+AD35:AD135+AG35:AG135+AJ35:AJ135</f>
        <v>404</v>
      </c>
      <c r="AN35" s="35" t="n">
        <f aca="false">D35:D135+G35:G135+J35:J135+M35:M135+P35:P135+S35:S135+V35:V135+Y35:Y135+AB35:AB135+AE35:AE135+AH35:AH135+AK35:AK135</f>
        <v>818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7</v>
      </c>
      <c r="C36" s="31" t="n">
        <v>6</v>
      </c>
      <c r="D36" s="32" t="n">
        <v>13</v>
      </c>
      <c r="E36" s="30" t="n">
        <v>106</v>
      </c>
      <c r="F36" s="31" t="n">
        <v>91</v>
      </c>
      <c r="G36" s="32" t="n">
        <v>197</v>
      </c>
      <c r="H36" s="30" t="n">
        <v>38</v>
      </c>
      <c r="I36" s="31" t="n">
        <v>51</v>
      </c>
      <c r="J36" s="32" t="n">
        <v>89</v>
      </c>
      <c r="K36" s="30" t="n">
        <v>58</v>
      </c>
      <c r="L36" s="31" t="n">
        <v>48</v>
      </c>
      <c r="M36" s="32" t="n">
        <v>106</v>
      </c>
      <c r="N36" s="30" t="n">
        <v>68</v>
      </c>
      <c r="O36" s="31" t="n">
        <v>70</v>
      </c>
      <c r="P36" s="32" t="n">
        <v>138</v>
      </c>
      <c r="Q36" s="30" t="n">
        <v>34</v>
      </c>
      <c r="R36" s="31" t="n">
        <v>23</v>
      </c>
      <c r="S36" s="32" t="n">
        <v>57</v>
      </c>
      <c r="T36" s="30" t="n">
        <v>49</v>
      </c>
      <c r="U36" s="31" t="n">
        <v>63</v>
      </c>
      <c r="V36" s="32" t="n">
        <v>112</v>
      </c>
      <c r="W36" s="30" t="n">
        <v>53</v>
      </c>
      <c r="X36" s="31" t="n">
        <v>52</v>
      </c>
      <c r="Y36" s="32" t="n">
        <v>105</v>
      </c>
      <c r="Z36" s="30" t="n">
        <v>4</v>
      </c>
      <c r="AA36" s="31" t="n">
        <v>5</v>
      </c>
      <c r="AB36" s="32" t="n">
        <v>9</v>
      </c>
      <c r="AC36" s="30" t="n">
        <v>13</v>
      </c>
      <c r="AD36" s="31" t="n">
        <v>7</v>
      </c>
      <c r="AE36" s="32" t="n">
        <v>20</v>
      </c>
      <c r="AF36" s="30" t="n">
        <v>5</v>
      </c>
      <c r="AG36" s="31" t="n">
        <v>0</v>
      </c>
      <c r="AH36" s="32" t="n">
        <v>5</v>
      </c>
      <c r="AI36" s="30" t="n">
        <v>0</v>
      </c>
      <c r="AJ36" s="31" t="n">
        <v>1</v>
      </c>
      <c r="AK36" s="32" t="n">
        <v>1</v>
      </c>
      <c r="AL36" s="33" t="n">
        <f aca="false">B36:B136+E36:E136+H36:H136+K36:K136+N36:N136+Q36:Q136+T36:T136+W36:W136+Z36:Z136+AC36:AC136+AF36:AF136+AI36:AI136</f>
        <v>435</v>
      </c>
      <c r="AM36" s="34" t="n">
        <f aca="false">C36:C136+F36:F136+I36:I136+L36:L136+O36:O136+R36:R136+U36:U136+X36:X136+AA36:AA136+AD36:AD136+AG36:AG136+AJ36:AJ136</f>
        <v>417</v>
      </c>
      <c r="AN36" s="35" t="n">
        <f aca="false">D36:D136+G36:G136+J36:J136+M36:M136+P36:P136+S36:S136+V36:V136+Y36:Y136+AB36:AB136+AE36:AE136+AH36:AH136+AK36:AK136</f>
        <v>852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14</v>
      </c>
      <c r="C37" s="31" t="n">
        <v>10</v>
      </c>
      <c r="D37" s="32" t="n">
        <v>24</v>
      </c>
      <c r="E37" s="30" t="n">
        <v>110</v>
      </c>
      <c r="F37" s="31" t="n">
        <v>94</v>
      </c>
      <c r="G37" s="32" t="n">
        <v>204</v>
      </c>
      <c r="H37" s="30" t="n">
        <v>47</v>
      </c>
      <c r="I37" s="31" t="n">
        <v>47</v>
      </c>
      <c r="J37" s="32" t="n">
        <v>94</v>
      </c>
      <c r="K37" s="30" t="n">
        <v>50</v>
      </c>
      <c r="L37" s="31" t="n">
        <v>58</v>
      </c>
      <c r="M37" s="32" t="n">
        <v>108</v>
      </c>
      <c r="N37" s="30" t="n">
        <v>75</v>
      </c>
      <c r="O37" s="31" t="n">
        <v>90</v>
      </c>
      <c r="P37" s="32" t="n">
        <v>165</v>
      </c>
      <c r="Q37" s="30" t="n">
        <v>35</v>
      </c>
      <c r="R37" s="31" t="n">
        <v>36</v>
      </c>
      <c r="S37" s="32" t="n">
        <v>71</v>
      </c>
      <c r="T37" s="30" t="n">
        <v>62</v>
      </c>
      <c r="U37" s="31" t="n">
        <v>76</v>
      </c>
      <c r="V37" s="32" t="n">
        <v>138</v>
      </c>
      <c r="W37" s="30" t="n">
        <v>46</v>
      </c>
      <c r="X37" s="31" t="n">
        <v>42</v>
      </c>
      <c r="Y37" s="32" t="n">
        <v>88</v>
      </c>
      <c r="Z37" s="30" t="n">
        <v>10</v>
      </c>
      <c r="AA37" s="31" t="n">
        <v>11</v>
      </c>
      <c r="AB37" s="32" t="n">
        <v>21</v>
      </c>
      <c r="AC37" s="30" t="n">
        <v>8</v>
      </c>
      <c r="AD37" s="31" t="n">
        <v>11</v>
      </c>
      <c r="AE37" s="32" t="n">
        <v>19</v>
      </c>
      <c r="AF37" s="30" t="n">
        <v>5</v>
      </c>
      <c r="AG37" s="31" t="n">
        <v>5</v>
      </c>
      <c r="AH37" s="32" t="n">
        <v>10</v>
      </c>
      <c r="AI37" s="30" t="n">
        <v>0</v>
      </c>
      <c r="AJ37" s="31" t="n">
        <v>1</v>
      </c>
      <c r="AK37" s="32" t="n">
        <v>1</v>
      </c>
      <c r="AL37" s="33" t="n">
        <f aca="false">B37:B137+E37:E137+H37:H137+K37:K137+N37:N137+Q37:Q137+T37:T137+W37:W137+Z37:Z137+AC37:AC137+AF37:AF137+AI37:AI137</f>
        <v>462</v>
      </c>
      <c r="AM37" s="34" t="n">
        <f aca="false">C37:C137+F37:F137+I37:I137+L37:L137+O37:O137+R37:R137+U37:U137+X37:X137+AA37:AA137+AD37:AD137+AG37:AG137+AJ37:AJ137</f>
        <v>481</v>
      </c>
      <c r="AN37" s="35" t="n">
        <f aca="false">D37:D137+G37:G137+J37:J137+M37:M137+P37:P137+S37:S137+V37:V137+Y37:Y137+AB37:AB137+AE37:AE137+AH37:AH137+AK37:AK137</f>
        <v>943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6</v>
      </c>
      <c r="C38" s="38" t="n">
        <v>8</v>
      </c>
      <c r="D38" s="39" t="n">
        <v>14</v>
      </c>
      <c r="E38" s="37" t="n">
        <v>94</v>
      </c>
      <c r="F38" s="38" t="n">
        <v>89</v>
      </c>
      <c r="G38" s="39" t="n">
        <v>183</v>
      </c>
      <c r="H38" s="37" t="n">
        <v>44</v>
      </c>
      <c r="I38" s="38" t="n">
        <v>51</v>
      </c>
      <c r="J38" s="39" t="n">
        <v>95</v>
      </c>
      <c r="K38" s="37" t="n">
        <v>53</v>
      </c>
      <c r="L38" s="38" t="n">
        <v>66</v>
      </c>
      <c r="M38" s="39" t="n">
        <v>119</v>
      </c>
      <c r="N38" s="37" t="n">
        <v>82</v>
      </c>
      <c r="O38" s="38" t="n">
        <v>111</v>
      </c>
      <c r="P38" s="39" t="n">
        <v>193</v>
      </c>
      <c r="Q38" s="37" t="n">
        <v>30</v>
      </c>
      <c r="R38" s="38" t="n">
        <v>23</v>
      </c>
      <c r="S38" s="39" t="n">
        <v>53</v>
      </c>
      <c r="T38" s="37" t="n">
        <v>48</v>
      </c>
      <c r="U38" s="38" t="n">
        <v>66</v>
      </c>
      <c r="V38" s="39" t="n">
        <v>114</v>
      </c>
      <c r="W38" s="37" t="n">
        <v>53</v>
      </c>
      <c r="X38" s="38" t="n">
        <v>67</v>
      </c>
      <c r="Y38" s="39" t="n">
        <v>120</v>
      </c>
      <c r="Z38" s="37" t="n">
        <v>13</v>
      </c>
      <c r="AA38" s="38" t="n">
        <v>9</v>
      </c>
      <c r="AB38" s="39" t="n">
        <v>22</v>
      </c>
      <c r="AC38" s="37" t="n">
        <v>14</v>
      </c>
      <c r="AD38" s="38" t="n">
        <v>11</v>
      </c>
      <c r="AE38" s="39" t="n">
        <v>25</v>
      </c>
      <c r="AF38" s="37" t="n">
        <v>8</v>
      </c>
      <c r="AG38" s="38" t="n">
        <v>4</v>
      </c>
      <c r="AH38" s="39" t="n">
        <v>12</v>
      </c>
      <c r="AI38" s="37" t="n">
        <v>3</v>
      </c>
      <c r="AJ38" s="38" t="n">
        <v>3</v>
      </c>
      <c r="AK38" s="39" t="n">
        <v>6</v>
      </c>
      <c r="AL38" s="40" t="n">
        <f aca="false">B38:B138+E38:E138+H38:H138+K38:K138+N38:N138+Q38:Q138+T38:T138+W38:W138+Z38:Z138+AC38:AC138+AF38:AF138+AI38:AI138</f>
        <v>448</v>
      </c>
      <c r="AM38" s="41" t="n">
        <f aca="false">C38:C138+F38:F138+I38:I138+L38:L138+O38:O138+R38:R138+U38:U138+X38:X138+AA38:AA138+AD38:AD138+AG38:AG138+AJ38:AJ138</f>
        <v>508</v>
      </c>
      <c r="AN38" s="42" t="n">
        <f aca="false">D38:D138+G38:G138+J38:J138+M38:M138+P38:P138+S38:S138+V38:V138+Y38:Y138+AB38:AB138+AE38:AE138+AH38:AH138+AK38:AK138</f>
        <v>956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8</v>
      </c>
      <c r="C39" s="31" t="n">
        <v>10</v>
      </c>
      <c r="D39" s="32" t="n">
        <v>18</v>
      </c>
      <c r="E39" s="30" t="n">
        <v>120</v>
      </c>
      <c r="F39" s="31" t="n">
        <v>93</v>
      </c>
      <c r="G39" s="32" t="n">
        <v>213</v>
      </c>
      <c r="H39" s="30" t="n">
        <v>51</v>
      </c>
      <c r="I39" s="31" t="n">
        <v>48</v>
      </c>
      <c r="J39" s="32" t="n">
        <v>99</v>
      </c>
      <c r="K39" s="30" t="n">
        <v>58</v>
      </c>
      <c r="L39" s="31" t="n">
        <v>62</v>
      </c>
      <c r="M39" s="32" t="n">
        <v>120</v>
      </c>
      <c r="N39" s="30" t="n">
        <v>86</v>
      </c>
      <c r="O39" s="31" t="n">
        <v>113</v>
      </c>
      <c r="P39" s="32" t="n">
        <v>199</v>
      </c>
      <c r="Q39" s="30" t="n">
        <v>47</v>
      </c>
      <c r="R39" s="31" t="n">
        <v>31</v>
      </c>
      <c r="S39" s="32" t="n">
        <v>78</v>
      </c>
      <c r="T39" s="30" t="n">
        <v>64</v>
      </c>
      <c r="U39" s="31" t="n">
        <v>50</v>
      </c>
      <c r="V39" s="32" t="n">
        <v>114</v>
      </c>
      <c r="W39" s="30" t="n">
        <v>62</v>
      </c>
      <c r="X39" s="31" t="n">
        <v>49</v>
      </c>
      <c r="Y39" s="32" t="n">
        <v>111</v>
      </c>
      <c r="Z39" s="30" t="n">
        <v>8</v>
      </c>
      <c r="AA39" s="31" t="n">
        <v>11</v>
      </c>
      <c r="AB39" s="32" t="n">
        <v>19</v>
      </c>
      <c r="AC39" s="30" t="n">
        <v>15</v>
      </c>
      <c r="AD39" s="31" t="n">
        <v>12</v>
      </c>
      <c r="AE39" s="32" t="n">
        <v>27</v>
      </c>
      <c r="AF39" s="30" t="n">
        <v>6</v>
      </c>
      <c r="AG39" s="31" t="n">
        <v>6</v>
      </c>
      <c r="AH39" s="32" t="n">
        <v>12</v>
      </c>
      <c r="AI39" s="30" t="n">
        <v>3</v>
      </c>
      <c r="AJ39" s="31" t="n">
        <v>2</v>
      </c>
      <c r="AK39" s="32" t="n">
        <v>5</v>
      </c>
      <c r="AL39" s="33" t="n">
        <f aca="false">B39:B139+E39:E139+H39:H139+K39:K139+N39:N139+Q39:Q139+T39:T139+W39:W139+Z39:Z139+AC39:AC139+AF39:AF139+AI39:AI139</f>
        <v>528</v>
      </c>
      <c r="AM39" s="34" t="n">
        <f aca="false">C39:C139+F39:F139+I39:I139+L39:L139+O39:O139+R39:R139+U39:U139+X39:X139+AA39:AA139+AD39:AD139+AG39:AG139+AJ39:AJ139</f>
        <v>487</v>
      </c>
      <c r="AN39" s="35" t="n">
        <f aca="false">D39:D139+G39:G139+J39:J139+M39:M139+P39:P139+S39:S139+V39:V139+Y39:Y139+AB39:AB139+AE39:AE139+AH39:AH139+AK39:AK139</f>
        <v>1015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1</v>
      </c>
      <c r="C40" s="31" t="n">
        <v>11</v>
      </c>
      <c r="D40" s="32" t="n">
        <v>22</v>
      </c>
      <c r="E40" s="30" t="n">
        <v>134</v>
      </c>
      <c r="F40" s="31" t="n">
        <v>109</v>
      </c>
      <c r="G40" s="32" t="n">
        <v>243</v>
      </c>
      <c r="H40" s="30" t="n">
        <v>60</v>
      </c>
      <c r="I40" s="31" t="n">
        <v>54</v>
      </c>
      <c r="J40" s="32" t="n">
        <v>114</v>
      </c>
      <c r="K40" s="30" t="n">
        <v>63</v>
      </c>
      <c r="L40" s="31" t="n">
        <v>69</v>
      </c>
      <c r="M40" s="32" t="n">
        <v>132</v>
      </c>
      <c r="N40" s="30" t="n">
        <v>99</v>
      </c>
      <c r="O40" s="31" t="n">
        <v>121</v>
      </c>
      <c r="P40" s="32" t="n">
        <v>220</v>
      </c>
      <c r="Q40" s="30" t="n">
        <v>22</v>
      </c>
      <c r="R40" s="31" t="n">
        <v>32</v>
      </c>
      <c r="S40" s="32" t="n">
        <v>54</v>
      </c>
      <c r="T40" s="30" t="n">
        <v>61</v>
      </c>
      <c r="U40" s="31" t="n">
        <v>83</v>
      </c>
      <c r="V40" s="32" t="n">
        <v>144</v>
      </c>
      <c r="W40" s="30" t="n">
        <v>62</v>
      </c>
      <c r="X40" s="31" t="n">
        <v>75</v>
      </c>
      <c r="Y40" s="32" t="n">
        <v>137</v>
      </c>
      <c r="Z40" s="30" t="n">
        <v>9</v>
      </c>
      <c r="AA40" s="31" t="n">
        <v>10</v>
      </c>
      <c r="AB40" s="32" t="n">
        <v>19</v>
      </c>
      <c r="AC40" s="30" t="n">
        <v>12</v>
      </c>
      <c r="AD40" s="31" t="n">
        <v>20</v>
      </c>
      <c r="AE40" s="32" t="n">
        <v>32</v>
      </c>
      <c r="AF40" s="30" t="n">
        <v>11</v>
      </c>
      <c r="AG40" s="31" t="n">
        <v>8</v>
      </c>
      <c r="AH40" s="32" t="n">
        <v>19</v>
      </c>
      <c r="AI40" s="30" t="n">
        <v>0</v>
      </c>
      <c r="AJ40" s="31" t="n">
        <v>3</v>
      </c>
      <c r="AK40" s="32" t="n">
        <v>3</v>
      </c>
      <c r="AL40" s="33" t="n">
        <f aca="false">B40:B140+E40:E140+H40:H140+K40:K140+N40:N140+Q40:Q140+T40:T140+W40:W140+Z40:Z140+AC40:AC140+AF40:AF140+AI40:AI140</f>
        <v>544</v>
      </c>
      <c r="AM40" s="34" t="n">
        <f aca="false">C40:C140+F40:F140+I40:I140+L40:L140+O40:O140+R40:R140+U40:U140+X40:X140+AA40:AA140+AD40:AD140+AG40:AG140+AJ40:AJ140</f>
        <v>595</v>
      </c>
      <c r="AN40" s="35" t="n">
        <f aca="false">D40:D140+G40:G140+J40:J140+M40:M140+P40:P140+S40:S140+V40:V140+Y40:Y140+AB40:AB140+AE40:AE140+AH40:AH140+AK40:AK140</f>
        <v>1139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9</v>
      </c>
      <c r="C41" s="31" t="n">
        <v>9</v>
      </c>
      <c r="D41" s="32" t="n">
        <v>18</v>
      </c>
      <c r="E41" s="30" t="n">
        <v>92</v>
      </c>
      <c r="F41" s="31" t="n">
        <v>94</v>
      </c>
      <c r="G41" s="32" t="n">
        <v>186</v>
      </c>
      <c r="H41" s="30" t="n">
        <v>71</v>
      </c>
      <c r="I41" s="31" t="n">
        <v>48</v>
      </c>
      <c r="J41" s="32" t="n">
        <v>119</v>
      </c>
      <c r="K41" s="30" t="n">
        <v>81</v>
      </c>
      <c r="L41" s="31" t="n">
        <v>85</v>
      </c>
      <c r="M41" s="32" t="n">
        <v>166</v>
      </c>
      <c r="N41" s="30" t="n">
        <v>110</v>
      </c>
      <c r="O41" s="31" t="n">
        <v>109</v>
      </c>
      <c r="P41" s="32" t="n">
        <v>219</v>
      </c>
      <c r="Q41" s="30" t="n">
        <v>21</v>
      </c>
      <c r="R41" s="31" t="n">
        <v>28</v>
      </c>
      <c r="S41" s="32" t="n">
        <v>49</v>
      </c>
      <c r="T41" s="30" t="n">
        <v>70</v>
      </c>
      <c r="U41" s="31" t="n">
        <v>61</v>
      </c>
      <c r="V41" s="32" t="n">
        <v>131</v>
      </c>
      <c r="W41" s="30" t="n">
        <v>59</v>
      </c>
      <c r="X41" s="31" t="n">
        <v>70</v>
      </c>
      <c r="Y41" s="32" t="n">
        <v>129</v>
      </c>
      <c r="Z41" s="30" t="n">
        <v>8</v>
      </c>
      <c r="AA41" s="31" t="n">
        <v>9</v>
      </c>
      <c r="AB41" s="32" t="n">
        <v>17</v>
      </c>
      <c r="AC41" s="30" t="n">
        <v>10</v>
      </c>
      <c r="AD41" s="31" t="n">
        <v>12</v>
      </c>
      <c r="AE41" s="32" t="n">
        <v>22</v>
      </c>
      <c r="AF41" s="30" t="n">
        <v>10</v>
      </c>
      <c r="AG41" s="31" t="n">
        <v>5</v>
      </c>
      <c r="AH41" s="32" t="n">
        <v>15</v>
      </c>
      <c r="AI41" s="30" t="n">
        <v>3</v>
      </c>
      <c r="AJ41" s="31" t="n">
        <v>1</v>
      </c>
      <c r="AK41" s="32" t="n">
        <v>4</v>
      </c>
      <c r="AL41" s="33" t="n">
        <f aca="false">B41:B141+E41:E141+H41:H141+K41:K141+N41:N141+Q41:Q141+T41:T141+W41:W141+Z41:Z141+AC41:AC141+AF41:AF141+AI41:AI141</f>
        <v>544</v>
      </c>
      <c r="AM41" s="34" t="n">
        <f aca="false">C41:C141+F41:F141+I41:I141+L41:L141+O41:O141+R41:R141+U41:U141+X41:X141+AA41:AA141+AD41:AD141+AG41:AG141+AJ41:AJ141</f>
        <v>531</v>
      </c>
      <c r="AN41" s="35" t="n">
        <f aca="false">D41:D141+G41:G141+J41:J141+M41:M141+P41:P141+S41:S141+V41:V141+Y41:Y141+AB41:AB141+AE41:AE141+AH41:AH141+AK41:AK141</f>
        <v>1075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11</v>
      </c>
      <c r="C42" s="31" t="n">
        <v>9</v>
      </c>
      <c r="D42" s="32" t="n">
        <v>20</v>
      </c>
      <c r="E42" s="30" t="n">
        <v>119</v>
      </c>
      <c r="F42" s="31" t="n">
        <v>92</v>
      </c>
      <c r="G42" s="32" t="n">
        <v>211</v>
      </c>
      <c r="H42" s="30" t="n">
        <v>59</v>
      </c>
      <c r="I42" s="31" t="n">
        <v>61</v>
      </c>
      <c r="J42" s="32" t="n">
        <v>120</v>
      </c>
      <c r="K42" s="30" t="n">
        <v>84</v>
      </c>
      <c r="L42" s="31" t="n">
        <v>79</v>
      </c>
      <c r="M42" s="32" t="n">
        <v>163</v>
      </c>
      <c r="N42" s="30" t="n">
        <v>108</v>
      </c>
      <c r="O42" s="31" t="n">
        <v>126</v>
      </c>
      <c r="P42" s="32" t="n">
        <v>234</v>
      </c>
      <c r="Q42" s="30" t="n">
        <v>35</v>
      </c>
      <c r="R42" s="31" t="n">
        <v>23</v>
      </c>
      <c r="S42" s="32" t="n">
        <v>58</v>
      </c>
      <c r="T42" s="30" t="n">
        <v>78</v>
      </c>
      <c r="U42" s="31" t="n">
        <v>80</v>
      </c>
      <c r="V42" s="32" t="n">
        <v>158</v>
      </c>
      <c r="W42" s="30" t="n">
        <v>67</v>
      </c>
      <c r="X42" s="31" t="n">
        <v>75</v>
      </c>
      <c r="Y42" s="32" t="n">
        <v>142</v>
      </c>
      <c r="Z42" s="30" t="n">
        <v>11</v>
      </c>
      <c r="AA42" s="31" t="n">
        <v>8</v>
      </c>
      <c r="AB42" s="32" t="n">
        <v>19</v>
      </c>
      <c r="AC42" s="30" t="n">
        <v>22</v>
      </c>
      <c r="AD42" s="31" t="n">
        <v>17</v>
      </c>
      <c r="AE42" s="32" t="n">
        <v>39</v>
      </c>
      <c r="AF42" s="30" t="n">
        <v>9</v>
      </c>
      <c r="AG42" s="31" t="n">
        <v>9</v>
      </c>
      <c r="AH42" s="32" t="n">
        <v>18</v>
      </c>
      <c r="AI42" s="30" t="n">
        <v>0</v>
      </c>
      <c r="AJ42" s="31" t="n">
        <v>3</v>
      </c>
      <c r="AK42" s="32" t="n">
        <v>3</v>
      </c>
      <c r="AL42" s="33" t="n">
        <f aca="false">B42:B142+E42:E142+H42:H142+K42:K142+N42:N142+Q42:Q142+T42:T142+W42:W142+Z42:Z142+AC42:AC142+AF42:AF142+AI42:AI142</f>
        <v>603</v>
      </c>
      <c r="AM42" s="34" t="n">
        <f aca="false">C42:C142+F42:F142+I42:I142+L42:L142+O42:O142+R42:R142+U42:U142+X42:X142+AA42:AA142+AD42:AD142+AG42:AG142+AJ42:AJ142</f>
        <v>582</v>
      </c>
      <c r="AN42" s="35" t="n">
        <f aca="false">D42:D142+G42:G142+J42:J142+M42:M142+P42:P142+S42:S142+V42:V142+Y42:Y142+AB42:AB142+AE42:AE142+AH42:AH142+AK42:AK142</f>
        <v>1185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7</v>
      </c>
      <c r="C43" s="38" t="n">
        <v>5</v>
      </c>
      <c r="D43" s="39" t="n">
        <v>12</v>
      </c>
      <c r="E43" s="37" t="n">
        <v>125</v>
      </c>
      <c r="F43" s="38" t="n">
        <v>92</v>
      </c>
      <c r="G43" s="39" t="n">
        <v>217</v>
      </c>
      <c r="H43" s="37" t="n">
        <v>57</v>
      </c>
      <c r="I43" s="38" t="n">
        <v>68</v>
      </c>
      <c r="J43" s="39" t="n">
        <v>125</v>
      </c>
      <c r="K43" s="37" t="n">
        <v>79</v>
      </c>
      <c r="L43" s="38" t="n">
        <v>85</v>
      </c>
      <c r="M43" s="39" t="n">
        <v>164</v>
      </c>
      <c r="N43" s="37" t="n">
        <v>120</v>
      </c>
      <c r="O43" s="38" t="n">
        <v>96</v>
      </c>
      <c r="P43" s="39" t="n">
        <v>216</v>
      </c>
      <c r="Q43" s="37" t="n">
        <v>49</v>
      </c>
      <c r="R43" s="38" t="n">
        <v>26</v>
      </c>
      <c r="S43" s="39" t="n">
        <v>75</v>
      </c>
      <c r="T43" s="37" t="n">
        <v>80</v>
      </c>
      <c r="U43" s="38" t="n">
        <v>76</v>
      </c>
      <c r="V43" s="39" t="n">
        <v>156</v>
      </c>
      <c r="W43" s="37" t="n">
        <v>64</v>
      </c>
      <c r="X43" s="38" t="n">
        <v>69</v>
      </c>
      <c r="Y43" s="39" t="n">
        <v>133</v>
      </c>
      <c r="Z43" s="37" t="n">
        <v>20</v>
      </c>
      <c r="AA43" s="38" t="n">
        <v>19</v>
      </c>
      <c r="AB43" s="39" t="n">
        <v>39</v>
      </c>
      <c r="AC43" s="37" t="n">
        <v>17</v>
      </c>
      <c r="AD43" s="38" t="n">
        <v>30</v>
      </c>
      <c r="AE43" s="39" t="n">
        <v>47</v>
      </c>
      <c r="AF43" s="37" t="n">
        <v>4</v>
      </c>
      <c r="AG43" s="38" t="n">
        <v>10</v>
      </c>
      <c r="AH43" s="39" t="n">
        <v>14</v>
      </c>
      <c r="AI43" s="37" t="n">
        <v>4</v>
      </c>
      <c r="AJ43" s="38" t="n">
        <v>2</v>
      </c>
      <c r="AK43" s="39" t="n">
        <v>6</v>
      </c>
      <c r="AL43" s="40" t="n">
        <f aca="false">B43:B143+E43:E143+H43:H143+K43:K143+N43:N143+Q43:Q143+T43:T143+W43:W143+Z43:Z143+AC43:AC143+AF43:AF143+AI43:AI143</f>
        <v>626</v>
      </c>
      <c r="AM43" s="41" t="n">
        <f aca="false">C43:C143+F43:F143+I43:I143+L43:L143+O43:O143+R43:R143+U43:U143+X43:X143+AA43:AA143+AD43:AD143+AG43:AG143+AJ43:AJ143</f>
        <v>578</v>
      </c>
      <c r="AN43" s="42" t="n">
        <f aca="false">D43:D143+G43:G143+J43:J143+M43:M143+P43:P143+S43:S143+V43:V143+Y43:Y143+AB43:AB143+AE43:AE143+AH43:AH143+AK43:AK143</f>
        <v>1204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7</v>
      </c>
      <c r="C44" s="22" t="n">
        <v>12</v>
      </c>
      <c r="D44" s="23" t="n">
        <v>19</v>
      </c>
      <c r="E44" s="21" t="n">
        <v>108</v>
      </c>
      <c r="F44" s="22" t="n">
        <v>109</v>
      </c>
      <c r="G44" s="23" t="n">
        <v>217</v>
      </c>
      <c r="H44" s="21" t="n">
        <v>69</v>
      </c>
      <c r="I44" s="22" t="n">
        <v>51</v>
      </c>
      <c r="J44" s="23" t="n">
        <v>120</v>
      </c>
      <c r="K44" s="21" t="n">
        <v>105</v>
      </c>
      <c r="L44" s="22" t="n">
        <v>84</v>
      </c>
      <c r="M44" s="23" t="n">
        <v>189</v>
      </c>
      <c r="N44" s="21" t="n">
        <v>125</v>
      </c>
      <c r="O44" s="22" t="n">
        <v>129</v>
      </c>
      <c r="P44" s="23" t="n">
        <v>254</v>
      </c>
      <c r="Q44" s="21" t="n">
        <v>36</v>
      </c>
      <c r="R44" s="22" t="n">
        <v>32</v>
      </c>
      <c r="S44" s="23" t="n">
        <v>68</v>
      </c>
      <c r="T44" s="21" t="n">
        <v>54</v>
      </c>
      <c r="U44" s="22" t="n">
        <v>81</v>
      </c>
      <c r="V44" s="23" t="n">
        <v>135</v>
      </c>
      <c r="W44" s="21" t="n">
        <v>68</v>
      </c>
      <c r="X44" s="22" t="n">
        <v>74</v>
      </c>
      <c r="Y44" s="23" t="n">
        <v>142</v>
      </c>
      <c r="Z44" s="21" t="n">
        <v>14</v>
      </c>
      <c r="AA44" s="22" t="n">
        <v>7</v>
      </c>
      <c r="AB44" s="23" t="n">
        <v>21</v>
      </c>
      <c r="AC44" s="21" t="n">
        <v>22</v>
      </c>
      <c r="AD44" s="22" t="n">
        <v>23</v>
      </c>
      <c r="AE44" s="23" t="n">
        <v>45</v>
      </c>
      <c r="AF44" s="21" t="n">
        <v>7</v>
      </c>
      <c r="AG44" s="22" t="n">
        <v>6</v>
      </c>
      <c r="AH44" s="23" t="n">
        <v>13</v>
      </c>
      <c r="AI44" s="21" t="n">
        <v>2</v>
      </c>
      <c r="AJ44" s="22" t="n">
        <v>2</v>
      </c>
      <c r="AK44" s="23" t="n">
        <v>4</v>
      </c>
      <c r="AL44" s="24" t="n">
        <f aca="false">B44:B144+E44:E144+H44:H144+K44:K144+N44:N144+Q44:Q144+T44:T144+W44:W144+Z44:Z144+AC44:AC144+AF44:AF144+AI44:AI144</f>
        <v>617</v>
      </c>
      <c r="AM44" s="25" t="n">
        <f aca="false">C44:C144+F44:F144+I44:I144+L44:L144+O44:O144+R44:R144+U44:U144+X44:X144+AA44:AA144+AD44:AD144+AG44:AG144+AJ44:AJ144</f>
        <v>610</v>
      </c>
      <c r="AN44" s="26" t="n">
        <f aca="false">D44:D144+G44:G144+J44:J144+M44:M144+P44:P144+S44:S144+V44:V144+Y44:Y144+AB44:AB144+AE44:AE144+AH44:AH144+AK44:AK144</f>
        <v>1227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5</v>
      </c>
      <c r="C45" s="31" t="n">
        <v>9</v>
      </c>
      <c r="D45" s="32" t="n">
        <v>24</v>
      </c>
      <c r="E45" s="30" t="n">
        <v>134</v>
      </c>
      <c r="F45" s="31" t="n">
        <v>107</v>
      </c>
      <c r="G45" s="32" t="n">
        <v>241</v>
      </c>
      <c r="H45" s="30" t="n">
        <v>74</v>
      </c>
      <c r="I45" s="31" t="n">
        <v>60</v>
      </c>
      <c r="J45" s="32" t="n">
        <v>134</v>
      </c>
      <c r="K45" s="30" t="n">
        <v>83</v>
      </c>
      <c r="L45" s="31" t="n">
        <v>88</v>
      </c>
      <c r="M45" s="32" t="n">
        <v>171</v>
      </c>
      <c r="N45" s="30" t="n">
        <v>114</v>
      </c>
      <c r="O45" s="31" t="n">
        <v>115</v>
      </c>
      <c r="P45" s="32" t="n">
        <v>229</v>
      </c>
      <c r="Q45" s="30" t="n">
        <v>40</v>
      </c>
      <c r="R45" s="31" t="n">
        <v>38</v>
      </c>
      <c r="S45" s="32" t="n">
        <v>78</v>
      </c>
      <c r="T45" s="30" t="n">
        <v>76</v>
      </c>
      <c r="U45" s="31" t="n">
        <v>89</v>
      </c>
      <c r="V45" s="32" t="n">
        <v>165</v>
      </c>
      <c r="W45" s="30" t="n">
        <v>62</v>
      </c>
      <c r="X45" s="31" t="n">
        <v>57</v>
      </c>
      <c r="Y45" s="32" t="n">
        <v>119</v>
      </c>
      <c r="Z45" s="30" t="n">
        <v>8</v>
      </c>
      <c r="AA45" s="31" t="n">
        <v>7</v>
      </c>
      <c r="AB45" s="32" t="n">
        <v>15</v>
      </c>
      <c r="AC45" s="30" t="n">
        <v>22</v>
      </c>
      <c r="AD45" s="31" t="n">
        <v>21</v>
      </c>
      <c r="AE45" s="32" t="n">
        <v>43</v>
      </c>
      <c r="AF45" s="30" t="n">
        <v>14</v>
      </c>
      <c r="AG45" s="31" t="n">
        <v>7</v>
      </c>
      <c r="AH45" s="32" t="n">
        <v>21</v>
      </c>
      <c r="AI45" s="30" t="n">
        <v>1</v>
      </c>
      <c r="AJ45" s="31" t="n">
        <v>4</v>
      </c>
      <c r="AK45" s="32" t="n">
        <v>5</v>
      </c>
      <c r="AL45" s="33" t="n">
        <f aca="false">B45:B145+E45:E145+H45:H145+K45:K145+N45:N145+Q45:Q145+T45:T145+W45:W145+Z45:Z145+AC45:AC145+AF45:AF145+AI45:AI145</f>
        <v>643</v>
      </c>
      <c r="AM45" s="34" t="n">
        <f aca="false">C45:C145+F45:F145+I45:I145+L45:L145+O45:O145+R45:R145+U45:U145+X45:X145+AA45:AA145+AD45:AD145+AG45:AG145+AJ45:AJ145</f>
        <v>602</v>
      </c>
      <c r="AN45" s="35" t="n">
        <f aca="false">D45:D145+G45:G145+J45:J145+M45:M145+P45:P145+S45:S145+V45:V145+Y45:Y145+AB45:AB145+AE45:AE145+AH45:AH145+AK45:AK145</f>
        <v>1245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8</v>
      </c>
      <c r="C46" s="31" t="n">
        <v>12</v>
      </c>
      <c r="D46" s="32" t="n">
        <v>30</v>
      </c>
      <c r="E46" s="30" t="n">
        <v>142</v>
      </c>
      <c r="F46" s="31" t="n">
        <v>117</v>
      </c>
      <c r="G46" s="32" t="n">
        <v>259</v>
      </c>
      <c r="H46" s="30" t="n">
        <v>59</v>
      </c>
      <c r="I46" s="31" t="n">
        <v>62</v>
      </c>
      <c r="J46" s="32" t="n">
        <v>121</v>
      </c>
      <c r="K46" s="30" t="n">
        <v>82</v>
      </c>
      <c r="L46" s="31" t="n">
        <v>100</v>
      </c>
      <c r="M46" s="32" t="n">
        <v>182</v>
      </c>
      <c r="N46" s="30" t="n">
        <v>115</v>
      </c>
      <c r="O46" s="31" t="n">
        <v>123</v>
      </c>
      <c r="P46" s="32" t="n">
        <v>238</v>
      </c>
      <c r="Q46" s="30" t="n">
        <v>37</v>
      </c>
      <c r="R46" s="31" t="n">
        <v>34</v>
      </c>
      <c r="S46" s="32" t="n">
        <v>71</v>
      </c>
      <c r="T46" s="30" t="n">
        <v>61</v>
      </c>
      <c r="U46" s="31" t="n">
        <v>52</v>
      </c>
      <c r="V46" s="32" t="n">
        <v>113</v>
      </c>
      <c r="W46" s="30" t="n">
        <v>66</v>
      </c>
      <c r="X46" s="31" t="n">
        <v>60</v>
      </c>
      <c r="Y46" s="32" t="n">
        <v>126</v>
      </c>
      <c r="Z46" s="30" t="n">
        <v>15</v>
      </c>
      <c r="AA46" s="31" t="n">
        <v>13</v>
      </c>
      <c r="AB46" s="32" t="n">
        <v>28</v>
      </c>
      <c r="AC46" s="30" t="n">
        <v>24</v>
      </c>
      <c r="AD46" s="31" t="n">
        <v>27</v>
      </c>
      <c r="AE46" s="32" t="n">
        <v>51</v>
      </c>
      <c r="AF46" s="30" t="n">
        <v>14</v>
      </c>
      <c r="AG46" s="31" t="n">
        <v>7</v>
      </c>
      <c r="AH46" s="32" t="n">
        <v>21</v>
      </c>
      <c r="AI46" s="30" t="n">
        <v>3</v>
      </c>
      <c r="AJ46" s="31" t="n">
        <v>1</v>
      </c>
      <c r="AK46" s="32" t="n">
        <v>4</v>
      </c>
      <c r="AL46" s="33" t="n">
        <f aca="false">B46:B146+E46:E146+H46:H146+K46:K146+N46:N146+Q46:Q146+T46:T146+W46:W146+Z46:Z146+AC46:AC146+AF46:AF146+AI46:AI146</f>
        <v>636</v>
      </c>
      <c r="AM46" s="34" t="n">
        <f aca="false">C46:C146+F46:F146+I46:I146+L46:L146+O46:O146+R46:R146+U46:U146+X46:X146+AA46:AA146+AD46:AD146+AG46:AG146+AJ46:AJ146</f>
        <v>608</v>
      </c>
      <c r="AN46" s="35" t="n">
        <f aca="false">D46:D146+G46:G146+J46:J146+M46:M146+P46:P146+S46:S146+V46:V146+Y46:Y146+AB46:AB146+AE46:AE146+AH46:AH146+AK46:AK146</f>
        <v>1244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9</v>
      </c>
      <c r="C47" s="31" t="n">
        <v>7</v>
      </c>
      <c r="D47" s="32" t="n">
        <v>16</v>
      </c>
      <c r="E47" s="30" t="n">
        <v>108</v>
      </c>
      <c r="F47" s="31" t="n">
        <v>119</v>
      </c>
      <c r="G47" s="32" t="n">
        <v>227</v>
      </c>
      <c r="H47" s="30" t="n">
        <v>62</v>
      </c>
      <c r="I47" s="31" t="n">
        <v>57</v>
      </c>
      <c r="J47" s="32" t="n">
        <v>119</v>
      </c>
      <c r="K47" s="30" t="n">
        <v>70</v>
      </c>
      <c r="L47" s="31" t="n">
        <v>85</v>
      </c>
      <c r="M47" s="32" t="n">
        <v>155</v>
      </c>
      <c r="N47" s="30" t="n">
        <v>114</v>
      </c>
      <c r="O47" s="31" t="n">
        <v>126</v>
      </c>
      <c r="P47" s="32" t="n">
        <v>240</v>
      </c>
      <c r="Q47" s="30" t="n">
        <v>37</v>
      </c>
      <c r="R47" s="31" t="n">
        <v>40</v>
      </c>
      <c r="S47" s="32" t="n">
        <v>77</v>
      </c>
      <c r="T47" s="30" t="n">
        <v>80</v>
      </c>
      <c r="U47" s="31" t="n">
        <v>78</v>
      </c>
      <c r="V47" s="32" t="n">
        <v>158</v>
      </c>
      <c r="W47" s="30" t="n">
        <v>84</v>
      </c>
      <c r="X47" s="31" t="n">
        <v>64</v>
      </c>
      <c r="Y47" s="32" t="n">
        <v>148</v>
      </c>
      <c r="Z47" s="30" t="n">
        <v>23</v>
      </c>
      <c r="AA47" s="31" t="n">
        <v>13</v>
      </c>
      <c r="AB47" s="32" t="n">
        <v>36</v>
      </c>
      <c r="AC47" s="30" t="n">
        <v>30</v>
      </c>
      <c r="AD47" s="31" t="n">
        <v>23</v>
      </c>
      <c r="AE47" s="32" t="n">
        <v>53</v>
      </c>
      <c r="AF47" s="30" t="n">
        <v>8</v>
      </c>
      <c r="AG47" s="31" t="n">
        <v>13</v>
      </c>
      <c r="AH47" s="32" t="n">
        <v>21</v>
      </c>
      <c r="AI47" s="30" t="n">
        <v>2</v>
      </c>
      <c r="AJ47" s="31" t="n">
        <v>1</v>
      </c>
      <c r="AK47" s="32" t="n">
        <v>3</v>
      </c>
      <c r="AL47" s="33" t="n">
        <f aca="false">B47:B147+E47:E147+H47:H147+K47:K147+N47:N147+Q47:Q147+T47:T147+W47:W147+Z47:Z147+AC47:AC147+AF47:AF147+AI47:AI147</f>
        <v>627</v>
      </c>
      <c r="AM47" s="34" t="n">
        <f aca="false">C47:C147+F47:F147+I47:I147+L47:L147+O47:O147+R47:R147+U47:U147+X47:X147+AA47:AA147+AD47:AD147+AG47:AG147+AJ47:AJ147</f>
        <v>626</v>
      </c>
      <c r="AN47" s="35" t="n">
        <f aca="false">D47:D147+G47:G147+J47:J147+M47:M147+P47:P147+S47:S147+V47:V147+Y47:Y147+AB47:AB147+AE47:AE147+AH47:AH147+AK47:AK147</f>
        <v>1253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4</v>
      </c>
      <c r="C48" s="38" t="n">
        <v>11</v>
      </c>
      <c r="D48" s="39" t="n">
        <v>25</v>
      </c>
      <c r="E48" s="37" t="n">
        <v>116</v>
      </c>
      <c r="F48" s="38" t="n">
        <v>105</v>
      </c>
      <c r="G48" s="39" t="n">
        <v>221</v>
      </c>
      <c r="H48" s="37" t="n">
        <v>61</v>
      </c>
      <c r="I48" s="38" t="n">
        <v>64</v>
      </c>
      <c r="J48" s="39" t="n">
        <v>125</v>
      </c>
      <c r="K48" s="37" t="n">
        <v>88</v>
      </c>
      <c r="L48" s="38" t="n">
        <v>75</v>
      </c>
      <c r="M48" s="39" t="n">
        <v>163</v>
      </c>
      <c r="N48" s="37" t="n">
        <v>139</v>
      </c>
      <c r="O48" s="38" t="n">
        <v>135</v>
      </c>
      <c r="P48" s="39" t="n">
        <v>274</v>
      </c>
      <c r="Q48" s="37" t="n">
        <v>44</v>
      </c>
      <c r="R48" s="38" t="n">
        <v>32</v>
      </c>
      <c r="S48" s="39" t="n">
        <v>76</v>
      </c>
      <c r="T48" s="37" t="n">
        <v>98</v>
      </c>
      <c r="U48" s="38" t="n">
        <v>77</v>
      </c>
      <c r="V48" s="39" t="n">
        <v>175</v>
      </c>
      <c r="W48" s="37" t="n">
        <v>68</v>
      </c>
      <c r="X48" s="38" t="n">
        <v>70</v>
      </c>
      <c r="Y48" s="39" t="n">
        <v>138</v>
      </c>
      <c r="Z48" s="37" t="n">
        <v>13</v>
      </c>
      <c r="AA48" s="38" t="n">
        <v>9</v>
      </c>
      <c r="AB48" s="39" t="n">
        <v>22</v>
      </c>
      <c r="AC48" s="37" t="n">
        <v>20</v>
      </c>
      <c r="AD48" s="38" t="n">
        <v>14</v>
      </c>
      <c r="AE48" s="39" t="n">
        <v>34</v>
      </c>
      <c r="AF48" s="37" t="n">
        <v>8</v>
      </c>
      <c r="AG48" s="38" t="n">
        <v>9</v>
      </c>
      <c r="AH48" s="39" t="n">
        <v>17</v>
      </c>
      <c r="AI48" s="37" t="n">
        <v>1</v>
      </c>
      <c r="AJ48" s="38" t="n">
        <v>2</v>
      </c>
      <c r="AK48" s="39" t="n">
        <v>3</v>
      </c>
      <c r="AL48" s="40" t="n">
        <f aca="false">B48:B148+E48:E148+H48:H148+K48:K148+N48:N148+Q48:Q148+T48:T148+W48:W148+Z48:Z148+AC48:AC148+AF48:AF148+AI48:AI148</f>
        <v>670</v>
      </c>
      <c r="AM48" s="41" t="n">
        <f aca="false">C48:C148+F48:F148+I48:I148+L48:L148+O48:O148+R48:R148+U48:U148+X48:X148+AA48:AA148+AD48:AD148+AG48:AG148+AJ48:AJ148</f>
        <v>603</v>
      </c>
      <c r="AN48" s="42" t="n">
        <f aca="false">D48:D148+G48:G148+J48:J148+M48:M148+P48:P148+S48:S148+V48:V148+Y48:Y148+AB48:AB148+AE48:AE148+AH48:AH148+AK48:AK148</f>
        <v>1273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10</v>
      </c>
      <c r="C49" s="31" t="n">
        <v>7</v>
      </c>
      <c r="D49" s="32" t="n">
        <v>17</v>
      </c>
      <c r="E49" s="30" t="n">
        <v>130</v>
      </c>
      <c r="F49" s="31" t="n">
        <v>110</v>
      </c>
      <c r="G49" s="32" t="n">
        <v>240</v>
      </c>
      <c r="H49" s="30" t="n">
        <v>51</v>
      </c>
      <c r="I49" s="31" t="n">
        <v>63</v>
      </c>
      <c r="J49" s="32" t="n">
        <v>114</v>
      </c>
      <c r="K49" s="30" t="n">
        <v>96</v>
      </c>
      <c r="L49" s="31" t="n">
        <v>96</v>
      </c>
      <c r="M49" s="32" t="n">
        <v>192</v>
      </c>
      <c r="N49" s="30" t="n">
        <v>127</v>
      </c>
      <c r="O49" s="31" t="n">
        <v>119</v>
      </c>
      <c r="P49" s="32" t="n">
        <v>246</v>
      </c>
      <c r="Q49" s="30" t="n">
        <v>44</v>
      </c>
      <c r="R49" s="31" t="n">
        <v>41</v>
      </c>
      <c r="S49" s="32" t="n">
        <v>85</v>
      </c>
      <c r="T49" s="30" t="n">
        <v>84</v>
      </c>
      <c r="U49" s="31" t="n">
        <v>71</v>
      </c>
      <c r="V49" s="32" t="n">
        <v>155</v>
      </c>
      <c r="W49" s="30" t="n">
        <v>68</v>
      </c>
      <c r="X49" s="31" t="n">
        <v>65</v>
      </c>
      <c r="Y49" s="32" t="n">
        <v>133</v>
      </c>
      <c r="Z49" s="30" t="n">
        <v>17</v>
      </c>
      <c r="AA49" s="31" t="n">
        <v>11</v>
      </c>
      <c r="AB49" s="32" t="n">
        <v>28</v>
      </c>
      <c r="AC49" s="30" t="n">
        <v>28</v>
      </c>
      <c r="AD49" s="31" t="n">
        <v>28</v>
      </c>
      <c r="AE49" s="32" t="n">
        <v>56</v>
      </c>
      <c r="AF49" s="30" t="n">
        <v>14</v>
      </c>
      <c r="AG49" s="31" t="n">
        <v>13</v>
      </c>
      <c r="AH49" s="32" t="n">
        <v>27</v>
      </c>
      <c r="AI49" s="30" t="n">
        <v>3</v>
      </c>
      <c r="AJ49" s="31" t="n">
        <v>2</v>
      </c>
      <c r="AK49" s="32" t="n">
        <v>5</v>
      </c>
      <c r="AL49" s="33" t="n">
        <f aca="false">B49:B149+E49:E149+H49:H149+K49:K149+N49:N149+Q49:Q149+T49:T149+W49:W149+Z49:Z149+AC49:AC149+AF49:AF149+AI49:AI149</f>
        <v>672</v>
      </c>
      <c r="AM49" s="34" t="n">
        <f aca="false">C49:C149+F49:F149+I49:I149+L49:L149+O49:O149+R49:R149+U49:U149+X49:X149+AA49:AA149+AD49:AD149+AG49:AG149+AJ49:AJ149</f>
        <v>626</v>
      </c>
      <c r="AN49" s="35" t="n">
        <f aca="false">D49:D149+G49:G149+J49:J149+M49:M149+P49:P149+S49:S149+V49:V149+Y49:Y149+AB49:AB149+AE49:AE149+AH49:AH149+AK49:AK149</f>
        <v>1298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9</v>
      </c>
      <c r="C50" s="31" t="n">
        <v>7</v>
      </c>
      <c r="D50" s="32" t="n">
        <v>16</v>
      </c>
      <c r="E50" s="30" t="n">
        <v>145</v>
      </c>
      <c r="F50" s="31" t="n">
        <v>122</v>
      </c>
      <c r="G50" s="32" t="n">
        <v>267</v>
      </c>
      <c r="H50" s="30" t="n">
        <v>63</v>
      </c>
      <c r="I50" s="31" t="n">
        <v>61</v>
      </c>
      <c r="J50" s="32" t="n">
        <v>124</v>
      </c>
      <c r="K50" s="30" t="n">
        <v>89</v>
      </c>
      <c r="L50" s="31" t="n">
        <v>84</v>
      </c>
      <c r="M50" s="32" t="n">
        <v>173</v>
      </c>
      <c r="N50" s="30" t="n">
        <v>109</v>
      </c>
      <c r="O50" s="31" t="n">
        <v>118</v>
      </c>
      <c r="P50" s="32" t="n">
        <v>227</v>
      </c>
      <c r="Q50" s="30" t="n">
        <v>25</v>
      </c>
      <c r="R50" s="31" t="n">
        <v>27</v>
      </c>
      <c r="S50" s="32" t="n">
        <v>52</v>
      </c>
      <c r="T50" s="30" t="n">
        <v>86</v>
      </c>
      <c r="U50" s="31" t="n">
        <v>82</v>
      </c>
      <c r="V50" s="32" t="n">
        <v>168</v>
      </c>
      <c r="W50" s="30" t="n">
        <v>70</v>
      </c>
      <c r="X50" s="31" t="n">
        <v>70</v>
      </c>
      <c r="Y50" s="32" t="n">
        <v>140</v>
      </c>
      <c r="Z50" s="30" t="n">
        <v>10</v>
      </c>
      <c r="AA50" s="31" t="n">
        <v>5</v>
      </c>
      <c r="AB50" s="32" t="n">
        <v>15</v>
      </c>
      <c r="AC50" s="30" t="n">
        <v>26</v>
      </c>
      <c r="AD50" s="31" t="n">
        <v>19</v>
      </c>
      <c r="AE50" s="32" t="n">
        <v>45</v>
      </c>
      <c r="AF50" s="30" t="n">
        <v>12</v>
      </c>
      <c r="AG50" s="31" t="n">
        <v>11</v>
      </c>
      <c r="AH50" s="32" t="n">
        <v>23</v>
      </c>
      <c r="AI50" s="30" t="n">
        <v>5</v>
      </c>
      <c r="AJ50" s="31" t="n">
        <v>1</v>
      </c>
      <c r="AK50" s="32" t="n">
        <v>6</v>
      </c>
      <c r="AL50" s="33" t="n">
        <f aca="false">B50:B150+E50:E150+H50:H150+K50:K150+N50:N150+Q50:Q150+T50:T150+W50:W150+Z50:Z150+AC50:AC150+AF50:AF150+AI50:AI150</f>
        <v>649</v>
      </c>
      <c r="AM50" s="34" t="n">
        <f aca="false">C50:C150+F50:F150+I50:I150+L50:L150+O50:O150+R50:R150+U50:U150+X50:X150+AA50:AA150+AD50:AD150+AG50:AG150+AJ50:AJ150</f>
        <v>607</v>
      </c>
      <c r="AN50" s="35" t="n">
        <f aca="false">D50:D150+G50:G150+J50:J150+M50:M150+P50:P150+S50:S150+V50:V150+Y50:Y150+AB50:AB150+AE50:AE150+AH50:AH150+AK50:AK150</f>
        <v>1256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1</v>
      </c>
      <c r="C51" s="31" t="n">
        <v>11</v>
      </c>
      <c r="D51" s="32" t="n">
        <v>22</v>
      </c>
      <c r="E51" s="30" t="n">
        <v>134</v>
      </c>
      <c r="F51" s="31" t="n">
        <v>127</v>
      </c>
      <c r="G51" s="32" t="n">
        <v>261</v>
      </c>
      <c r="H51" s="30" t="n">
        <v>50</v>
      </c>
      <c r="I51" s="31" t="n">
        <v>44</v>
      </c>
      <c r="J51" s="32" t="n">
        <v>94</v>
      </c>
      <c r="K51" s="30" t="n">
        <v>94</v>
      </c>
      <c r="L51" s="31" t="n">
        <v>97</v>
      </c>
      <c r="M51" s="32" t="n">
        <v>191</v>
      </c>
      <c r="N51" s="30" t="n">
        <v>120</v>
      </c>
      <c r="O51" s="31" t="n">
        <v>107</v>
      </c>
      <c r="P51" s="32" t="n">
        <v>227</v>
      </c>
      <c r="Q51" s="30" t="n">
        <v>36</v>
      </c>
      <c r="R51" s="31" t="n">
        <v>30</v>
      </c>
      <c r="S51" s="32" t="n">
        <v>66</v>
      </c>
      <c r="T51" s="30" t="n">
        <v>77</v>
      </c>
      <c r="U51" s="31" t="n">
        <v>70</v>
      </c>
      <c r="V51" s="32" t="n">
        <v>147</v>
      </c>
      <c r="W51" s="30" t="n">
        <v>75</v>
      </c>
      <c r="X51" s="31" t="n">
        <v>77</v>
      </c>
      <c r="Y51" s="32" t="n">
        <v>152</v>
      </c>
      <c r="Z51" s="30" t="n">
        <v>9</v>
      </c>
      <c r="AA51" s="31" t="n">
        <v>16</v>
      </c>
      <c r="AB51" s="32" t="n">
        <v>25</v>
      </c>
      <c r="AC51" s="30" t="n">
        <v>22</v>
      </c>
      <c r="AD51" s="31" t="n">
        <v>29</v>
      </c>
      <c r="AE51" s="32" t="n">
        <v>51</v>
      </c>
      <c r="AF51" s="30" t="n">
        <v>9</v>
      </c>
      <c r="AG51" s="31" t="n">
        <v>9</v>
      </c>
      <c r="AH51" s="32" t="n">
        <v>18</v>
      </c>
      <c r="AI51" s="30" t="n">
        <v>2</v>
      </c>
      <c r="AJ51" s="31" t="n">
        <v>4</v>
      </c>
      <c r="AK51" s="32" t="n">
        <v>6</v>
      </c>
      <c r="AL51" s="33" t="n">
        <f aca="false">B51:B151+E51:E151+H51:H151+K51:K151+N51:N151+Q51:Q151+T51:T151+W51:W151+Z51:Z151+AC51:AC151+AF51:AF151+AI51:AI151</f>
        <v>639</v>
      </c>
      <c r="AM51" s="34" t="n">
        <f aca="false">C51:C151+F51:F151+I51:I151+L51:L151+O51:O151+R51:R151+U51:U151+X51:X151+AA51:AA151+AD51:AD151+AG51:AG151+AJ51:AJ151</f>
        <v>621</v>
      </c>
      <c r="AN51" s="35" t="n">
        <f aca="false">D51:D151+G51:G151+J51:J151+M51:M151+P51:P151+S51:S151+V51:V151+Y51:Y151+AB51:AB151+AE51:AE151+AH51:AH151+AK51:AK151</f>
        <v>126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1</v>
      </c>
      <c r="C52" s="31" t="n">
        <v>14</v>
      </c>
      <c r="D52" s="32" t="n">
        <v>25</v>
      </c>
      <c r="E52" s="30" t="n">
        <v>133</v>
      </c>
      <c r="F52" s="31" t="n">
        <v>118</v>
      </c>
      <c r="G52" s="32" t="n">
        <v>251</v>
      </c>
      <c r="H52" s="30" t="n">
        <v>38</v>
      </c>
      <c r="I52" s="31" t="n">
        <v>49</v>
      </c>
      <c r="J52" s="32" t="n">
        <v>87</v>
      </c>
      <c r="K52" s="30" t="n">
        <v>98</v>
      </c>
      <c r="L52" s="31" t="n">
        <v>108</v>
      </c>
      <c r="M52" s="32" t="n">
        <v>206</v>
      </c>
      <c r="N52" s="30" t="n">
        <v>140</v>
      </c>
      <c r="O52" s="31" t="n">
        <v>123</v>
      </c>
      <c r="P52" s="32" t="n">
        <v>263</v>
      </c>
      <c r="Q52" s="30" t="n">
        <v>24</v>
      </c>
      <c r="R52" s="31" t="n">
        <v>31</v>
      </c>
      <c r="S52" s="32" t="n">
        <v>55</v>
      </c>
      <c r="T52" s="30" t="n">
        <v>68</v>
      </c>
      <c r="U52" s="31" t="n">
        <v>75</v>
      </c>
      <c r="V52" s="32" t="n">
        <v>143</v>
      </c>
      <c r="W52" s="30" t="n">
        <v>72</v>
      </c>
      <c r="X52" s="31" t="n">
        <v>93</v>
      </c>
      <c r="Y52" s="32" t="n">
        <v>165</v>
      </c>
      <c r="Z52" s="30" t="n">
        <v>12</v>
      </c>
      <c r="AA52" s="31" t="n">
        <v>14</v>
      </c>
      <c r="AB52" s="32" t="n">
        <v>26</v>
      </c>
      <c r="AC52" s="30" t="n">
        <v>26</v>
      </c>
      <c r="AD52" s="31" t="n">
        <v>24</v>
      </c>
      <c r="AE52" s="32" t="n">
        <v>50</v>
      </c>
      <c r="AF52" s="30" t="n">
        <v>11</v>
      </c>
      <c r="AG52" s="31" t="n">
        <v>8</v>
      </c>
      <c r="AH52" s="32" t="n">
        <v>19</v>
      </c>
      <c r="AI52" s="30" t="n">
        <v>1</v>
      </c>
      <c r="AJ52" s="31" t="n">
        <v>4</v>
      </c>
      <c r="AK52" s="32" t="n">
        <v>5</v>
      </c>
      <c r="AL52" s="33" t="n">
        <f aca="false">B52:B152+E52:E152+H52:H152+K52:K152+N52:N152+Q52:Q152+T52:T152+W52:W152+Z52:Z152+AC52:AC152+AF52:AF152+AI52:AI152</f>
        <v>634</v>
      </c>
      <c r="AM52" s="34" t="n">
        <f aca="false">C52:C152+F52:F152+I52:I152+L52:L152+O52:O152+R52:R152+U52:U152+X52:X152+AA52:AA152+AD52:AD152+AG52:AG152+AJ52:AJ152</f>
        <v>661</v>
      </c>
      <c r="AN52" s="35" t="n">
        <f aca="false">D52:D152+G52:G152+J52:J152+M52:M152+P52:P152+S52:S152+V52:V152+Y52:Y152+AB52:AB152+AE52:AE152+AH52:AH152+AK52:AK152</f>
        <v>1295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4</v>
      </c>
      <c r="C53" s="38" t="n">
        <v>10</v>
      </c>
      <c r="D53" s="39" t="n">
        <v>24</v>
      </c>
      <c r="E53" s="37" t="n">
        <v>127</v>
      </c>
      <c r="F53" s="38" t="n">
        <v>109</v>
      </c>
      <c r="G53" s="39" t="n">
        <v>236</v>
      </c>
      <c r="H53" s="37" t="n">
        <v>59</v>
      </c>
      <c r="I53" s="38" t="n">
        <v>50</v>
      </c>
      <c r="J53" s="39" t="n">
        <v>109</v>
      </c>
      <c r="K53" s="37" t="n">
        <v>96</v>
      </c>
      <c r="L53" s="38" t="n">
        <v>100</v>
      </c>
      <c r="M53" s="39" t="n">
        <v>196</v>
      </c>
      <c r="N53" s="37" t="n">
        <v>98</v>
      </c>
      <c r="O53" s="38" t="n">
        <v>102</v>
      </c>
      <c r="P53" s="39" t="n">
        <v>200</v>
      </c>
      <c r="Q53" s="37" t="n">
        <v>41</v>
      </c>
      <c r="R53" s="38" t="n">
        <v>36</v>
      </c>
      <c r="S53" s="39" t="n">
        <v>77</v>
      </c>
      <c r="T53" s="37" t="n">
        <v>60</v>
      </c>
      <c r="U53" s="38" t="n">
        <v>85</v>
      </c>
      <c r="V53" s="39" t="n">
        <v>145</v>
      </c>
      <c r="W53" s="37" t="n">
        <v>58</v>
      </c>
      <c r="X53" s="38" t="n">
        <v>80</v>
      </c>
      <c r="Y53" s="39" t="n">
        <v>138</v>
      </c>
      <c r="Z53" s="37" t="n">
        <v>10</v>
      </c>
      <c r="AA53" s="38" t="n">
        <v>14</v>
      </c>
      <c r="AB53" s="39" t="n">
        <v>24</v>
      </c>
      <c r="AC53" s="37" t="n">
        <v>28</v>
      </c>
      <c r="AD53" s="38" t="n">
        <v>27</v>
      </c>
      <c r="AE53" s="39" t="n">
        <v>55</v>
      </c>
      <c r="AF53" s="37" t="n">
        <v>7</v>
      </c>
      <c r="AG53" s="38" t="n">
        <v>11</v>
      </c>
      <c r="AH53" s="39" t="n">
        <v>18</v>
      </c>
      <c r="AI53" s="37" t="n">
        <v>2</v>
      </c>
      <c r="AJ53" s="38" t="n">
        <v>2</v>
      </c>
      <c r="AK53" s="39" t="n">
        <v>4</v>
      </c>
      <c r="AL53" s="40" t="n">
        <f aca="false">B53:B153+E53:E153+H53:H153+K53:K153+N53:N153+Q53:Q153+T53:T153+W53:W153+Z53:Z153+AC53:AC153+AF53:AF153+AI53:AI153</f>
        <v>600</v>
      </c>
      <c r="AM53" s="41" t="n">
        <f aca="false">C53:C153+F53:F153+I53:I153+L53:L153+O53:O153+R53:R153+U53:U153+X53:X153+AA53:AA153+AD53:AD153+AG53:AG153+AJ53:AJ153</f>
        <v>626</v>
      </c>
      <c r="AN53" s="42" t="n">
        <f aca="false">D53:D153+G53:G153+J53:J153+M53:M153+P53:P153+S53:S153+V53:V153+Y53:Y153+AB53:AB153+AE53:AE153+AH53:AH153+AK53:AK153</f>
        <v>1226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7</v>
      </c>
      <c r="C54" s="22" t="n">
        <v>5</v>
      </c>
      <c r="D54" s="23" t="n">
        <v>12</v>
      </c>
      <c r="E54" s="21" t="n">
        <v>139</v>
      </c>
      <c r="F54" s="22" t="n">
        <v>142</v>
      </c>
      <c r="G54" s="23" t="n">
        <v>281</v>
      </c>
      <c r="H54" s="21" t="n">
        <v>52</v>
      </c>
      <c r="I54" s="22" t="n">
        <v>64</v>
      </c>
      <c r="J54" s="23" t="n">
        <v>116</v>
      </c>
      <c r="K54" s="21" t="n">
        <v>105</v>
      </c>
      <c r="L54" s="22" t="n">
        <v>100</v>
      </c>
      <c r="M54" s="23" t="n">
        <v>205</v>
      </c>
      <c r="N54" s="21" t="n">
        <v>129</v>
      </c>
      <c r="O54" s="22" t="n">
        <v>127</v>
      </c>
      <c r="P54" s="23" t="n">
        <v>256</v>
      </c>
      <c r="Q54" s="21" t="n">
        <v>34</v>
      </c>
      <c r="R54" s="22" t="n">
        <v>40</v>
      </c>
      <c r="S54" s="23" t="n">
        <v>74</v>
      </c>
      <c r="T54" s="21" t="n">
        <v>75</v>
      </c>
      <c r="U54" s="22" t="n">
        <v>97</v>
      </c>
      <c r="V54" s="23" t="n">
        <v>172</v>
      </c>
      <c r="W54" s="21" t="n">
        <v>80</v>
      </c>
      <c r="X54" s="22" t="n">
        <v>86</v>
      </c>
      <c r="Y54" s="23" t="n">
        <v>166</v>
      </c>
      <c r="Z54" s="21" t="n">
        <v>20</v>
      </c>
      <c r="AA54" s="22" t="n">
        <v>15</v>
      </c>
      <c r="AB54" s="23" t="n">
        <v>35</v>
      </c>
      <c r="AC54" s="21" t="n">
        <v>20</v>
      </c>
      <c r="AD54" s="22" t="n">
        <v>17</v>
      </c>
      <c r="AE54" s="23" t="n">
        <v>37</v>
      </c>
      <c r="AF54" s="21" t="n">
        <v>11</v>
      </c>
      <c r="AG54" s="22" t="n">
        <v>12</v>
      </c>
      <c r="AH54" s="23" t="n">
        <v>23</v>
      </c>
      <c r="AI54" s="21" t="n">
        <v>2</v>
      </c>
      <c r="AJ54" s="22" t="n">
        <v>1</v>
      </c>
      <c r="AK54" s="23" t="n">
        <v>3</v>
      </c>
      <c r="AL54" s="24" t="n">
        <f aca="false">B54:B154+E54:E154+H54:H154+K54:K154+N54:N154+Q54:Q154+T54:T154+W54:W154+Z54:Z154+AC54:AC154+AF54:AF154+AI54:AI154</f>
        <v>674</v>
      </c>
      <c r="AM54" s="25" t="n">
        <f aca="false">C54:C154+F54:F154+I54:I154+L54:L154+O54:O154+R54:R154+U54:U154+X54:X154+AA54:AA154+AD54:AD154+AG54:AG154+AJ54:AJ154</f>
        <v>706</v>
      </c>
      <c r="AN54" s="26" t="n">
        <f aca="false">D54:D154+G54:G154+J54:J154+M54:M154+P54:P154+S54:S154+V54:V154+Y54:Y154+AB54:AB154+AE54:AE154+AH54:AH154+AK54:AK154</f>
        <v>138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3</v>
      </c>
      <c r="C55" s="31" t="n">
        <v>9</v>
      </c>
      <c r="D55" s="32" t="n">
        <v>22</v>
      </c>
      <c r="E55" s="30" t="n">
        <v>125</v>
      </c>
      <c r="F55" s="31" t="n">
        <v>124</v>
      </c>
      <c r="G55" s="32" t="n">
        <v>249</v>
      </c>
      <c r="H55" s="30" t="n">
        <v>48</v>
      </c>
      <c r="I55" s="31" t="n">
        <v>63</v>
      </c>
      <c r="J55" s="32" t="n">
        <v>111</v>
      </c>
      <c r="K55" s="30" t="n">
        <v>95</v>
      </c>
      <c r="L55" s="31" t="n">
        <v>102</v>
      </c>
      <c r="M55" s="32" t="n">
        <v>197</v>
      </c>
      <c r="N55" s="30" t="n">
        <v>103</v>
      </c>
      <c r="O55" s="31" t="n">
        <v>135</v>
      </c>
      <c r="P55" s="32" t="n">
        <v>238</v>
      </c>
      <c r="Q55" s="30" t="n">
        <v>43</v>
      </c>
      <c r="R55" s="31" t="n">
        <v>22</v>
      </c>
      <c r="S55" s="32" t="n">
        <v>65</v>
      </c>
      <c r="T55" s="30" t="n">
        <v>74</v>
      </c>
      <c r="U55" s="31" t="n">
        <v>81</v>
      </c>
      <c r="V55" s="32" t="n">
        <v>155</v>
      </c>
      <c r="W55" s="30" t="n">
        <v>100</v>
      </c>
      <c r="X55" s="31" t="n">
        <v>97</v>
      </c>
      <c r="Y55" s="32" t="n">
        <v>197</v>
      </c>
      <c r="Z55" s="30" t="n">
        <v>19</v>
      </c>
      <c r="AA55" s="31" t="n">
        <v>22</v>
      </c>
      <c r="AB55" s="32" t="n">
        <v>41</v>
      </c>
      <c r="AC55" s="30" t="n">
        <v>26</v>
      </c>
      <c r="AD55" s="31" t="n">
        <v>38</v>
      </c>
      <c r="AE55" s="32" t="n">
        <v>64</v>
      </c>
      <c r="AF55" s="30" t="n">
        <v>13</v>
      </c>
      <c r="AG55" s="31" t="n">
        <v>9</v>
      </c>
      <c r="AH55" s="32" t="n">
        <v>22</v>
      </c>
      <c r="AI55" s="30" t="n">
        <v>3</v>
      </c>
      <c r="AJ55" s="31" t="n">
        <v>2</v>
      </c>
      <c r="AK55" s="32" t="n">
        <v>5</v>
      </c>
      <c r="AL55" s="33" t="n">
        <f aca="false">B55:B155+E55:E155+H55:H155+K55:K155+N55:N155+Q55:Q155+T55:T155+W55:W155+Z55:Z155+AC55:AC155+AF55:AF155+AI55:AI155</f>
        <v>662</v>
      </c>
      <c r="AM55" s="34" t="n">
        <f aca="false">C55:C155+F55:F155+I55:I155+L55:L155+O55:O155+R55:R155+U55:U155+X55:X155+AA55:AA155+AD55:AD155+AG55:AG155+AJ55:AJ155</f>
        <v>704</v>
      </c>
      <c r="AN55" s="35" t="n">
        <f aca="false">D55:D155+G55:G155+J55:J155+M55:M155+P55:P155+S55:S155+V55:V155+Y55:Y155+AB55:AB155+AE55:AE155+AH55:AH155+AK55:AK155</f>
        <v>1366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12</v>
      </c>
      <c r="C56" s="31" t="n">
        <v>9</v>
      </c>
      <c r="D56" s="32" t="n">
        <v>21</v>
      </c>
      <c r="E56" s="30" t="n">
        <v>132</v>
      </c>
      <c r="F56" s="31" t="n">
        <v>110</v>
      </c>
      <c r="G56" s="32" t="n">
        <v>242</v>
      </c>
      <c r="H56" s="30" t="n">
        <v>60</v>
      </c>
      <c r="I56" s="31" t="n">
        <v>57</v>
      </c>
      <c r="J56" s="32" t="n">
        <v>117</v>
      </c>
      <c r="K56" s="30" t="n">
        <v>102</v>
      </c>
      <c r="L56" s="31" t="n">
        <v>111</v>
      </c>
      <c r="M56" s="32" t="n">
        <v>213</v>
      </c>
      <c r="N56" s="30" t="n">
        <v>105</v>
      </c>
      <c r="O56" s="31" t="n">
        <v>108</v>
      </c>
      <c r="P56" s="32" t="n">
        <v>213</v>
      </c>
      <c r="Q56" s="30" t="n">
        <v>35</v>
      </c>
      <c r="R56" s="31" t="n">
        <v>40</v>
      </c>
      <c r="S56" s="32" t="n">
        <v>75</v>
      </c>
      <c r="T56" s="30" t="n">
        <v>85</v>
      </c>
      <c r="U56" s="31" t="n">
        <v>76</v>
      </c>
      <c r="V56" s="32" t="n">
        <v>161</v>
      </c>
      <c r="W56" s="30" t="n">
        <v>74</v>
      </c>
      <c r="X56" s="31" t="n">
        <v>78</v>
      </c>
      <c r="Y56" s="32" t="n">
        <v>152</v>
      </c>
      <c r="Z56" s="30" t="n">
        <v>14</v>
      </c>
      <c r="AA56" s="31" t="n">
        <v>22</v>
      </c>
      <c r="AB56" s="32" t="n">
        <v>36</v>
      </c>
      <c r="AC56" s="30" t="n">
        <v>36</v>
      </c>
      <c r="AD56" s="31" t="n">
        <v>27</v>
      </c>
      <c r="AE56" s="32" t="n">
        <v>63</v>
      </c>
      <c r="AF56" s="30" t="n">
        <v>17</v>
      </c>
      <c r="AG56" s="31" t="n">
        <v>12</v>
      </c>
      <c r="AH56" s="32" t="n">
        <v>29</v>
      </c>
      <c r="AI56" s="30" t="n">
        <v>5</v>
      </c>
      <c r="AJ56" s="31" t="n">
        <v>3</v>
      </c>
      <c r="AK56" s="32" t="n">
        <v>8</v>
      </c>
      <c r="AL56" s="33" t="n">
        <f aca="false">B56:B156+E56:E156+H56:H156+K56:K156+N56:N156+Q56:Q156+T56:T156+W56:W156+Z56:Z156+AC56:AC156+AF56:AF156+AI56:AI156</f>
        <v>677</v>
      </c>
      <c r="AM56" s="34" t="n">
        <f aca="false">C56:C156+F56:F156+I56:I156+L56:L156+O56:O156+R56:R156+U56:U156+X56:X156+AA56:AA156+AD56:AD156+AG56:AG156+AJ56:AJ156</f>
        <v>653</v>
      </c>
      <c r="AN56" s="35" t="n">
        <f aca="false">D56:D156+G56:G156+J56:J156+M56:M156+P56:P156+S56:S156+V56:V156+Y56:Y156+AB56:AB156+AE56:AE156+AH56:AH156+AK56:AK156</f>
        <v>133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9</v>
      </c>
      <c r="C57" s="31" t="n">
        <v>13</v>
      </c>
      <c r="D57" s="32" t="n">
        <v>22</v>
      </c>
      <c r="E57" s="30" t="n">
        <v>123</v>
      </c>
      <c r="F57" s="31" t="n">
        <v>125</v>
      </c>
      <c r="G57" s="32" t="n">
        <v>248</v>
      </c>
      <c r="H57" s="30" t="n">
        <v>43</v>
      </c>
      <c r="I57" s="31" t="n">
        <v>61</v>
      </c>
      <c r="J57" s="32" t="n">
        <v>104</v>
      </c>
      <c r="K57" s="30" t="n">
        <v>103</v>
      </c>
      <c r="L57" s="31" t="n">
        <v>98</v>
      </c>
      <c r="M57" s="32" t="n">
        <v>201</v>
      </c>
      <c r="N57" s="30" t="n">
        <v>109</v>
      </c>
      <c r="O57" s="31" t="n">
        <v>110</v>
      </c>
      <c r="P57" s="32" t="n">
        <v>219</v>
      </c>
      <c r="Q57" s="30" t="n">
        <v>36</v>
      </c>
      <c r="R57" s="31" t="n">
        <v>30</v>
      </c>
      <c r="S57" s="32" t="n">
        <v>66</v>
      </c>
      <c r="T57" s="30" t="n">
        <v>76</v>
      </c>
      <c r="U57" s="31" t="n">
        <v>78</v>
      </c>
      <c r="V57" s="32" t="n">
        <v>154</v>
      </c>
      <c r="W57" s="30" t="n">
        <v>76</v>
      </c>
      <c r="X57" s="31" t="n">
        <v>107</v>
      </c>
      <c r="Y57" s="32" t="n">
        <v>183</v>
      </c>
      <c r="Z57" s="30" t="n">
        <v>21</v>
      </c>
      <c r="AA57" s="31" t="n">
        <v>19</v>
      </c>
      <c r="AB57" s="32" t="n">
        <v>40</v>
      </c>
      <c r="AC57" s="30" t="n">
        <v>29</v>
      </c>
      <c r="AD57" s="31" t="n">
        <v>30</v>
      </c>
      <c r="AE57" s="32" t="n">
        <v>59</v>
      </c>
      <c r="AF57" s="30" t="n">
        <v>12</v>
      </c>
      <c r="AG57" s="31" t="n">
        <v>15</v>
      </c>
      <c r="AH57" s="32" t="n">
        <v>27</v>
      </c>
      <c r="AI57" s="30" t="n">
        <v>2</v>
      </c>
      <c r="AJ57" s="31" t="n">
        <v>1</v>
      </c>
      <c r="AK57" s="32" t="n">
        <v>3</v>
      </c>
      <c r="AL57" s="33" t="n">
        <f aca="false">B57:B157+E57:E157+H57:H157+K57:K157+N57:N157+Q57:Q157+T57:T157+W57:W157+Z57:Z157+AC57:AC157+AF57:AF157+AI57:AI157</f>
        <v>639</v>
      </c>
      <c r="AM57" s="34" t="n">
        <f aca="false">C57:C157+F57:F157+I57:I157+L57:L157+O57:O157+R57:R157+U57:U157+X57:X157+AA57:AA157+AD57:AD157+AG57:AG157+AJ57:AJ157</f>
        <v>687</v>
      </c>
      <c r="AN57" s="35" t="n">
        <f aca="false">D57:D157+G57:G157+J57:J157+M57:M157+P57:P157+S57:S157+V57:V157+Y57:Y157+AB57:AB157+AE57:AE157+AH57:AH157+AK57:AK157</f>
        <v>1326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8</v>
      </c>
      <c r="C58" s="38" t="n">
        <v>7</v>
      </c>
      <c r="D58" s="39" t="n">
        <v>15</v>
      </c>
      <c r="E58" s="37" t="n">
        <v>113</v>
      </c>
      <c r="F58" s="38" t="n">
        <v>118</v>
      </c>
      <c r="G58" s="39" t="n">
        <v>231</v>
      </c>
      <c r="H58" s="37" t="n">
        <v>56</v>
      </c>
      <c r="I58" s="38" t="n">
        <v>57</v>
      </c>
      <c r="J58" s="39" t="n">
        <v>113</v>
      </c>
      <c r="K58" s="37" t="n">
        <v>94</v>
      </c>
      <c r="L58" s="38" t="n">
        <v>111</v>
      </c>
      <c r="M58" s="39" t="n">
        <v>205</v>
      </c>
      <c r="N58" s="37" t="n">
        <v>82</v>
      </c>
      <c r="O58" s="38" t="n">
        <v>114</v>
      </c>
      <c r="P58" s="39" t="n">
        <v>196</v>
      </c>
      <c r="Q58" s="37" t="n">
        <v>40</v>
      </c>
      <c r="R58" s="38" t="n">
        <v>33</v>
      </c>
      <c r="S58" s="39" t="n">
        <v>73</v>
      </c>
      <c r="T58" s="37" t="n">
        <v>67</v>
      </c>
      <c r="U58" s="38" t="n">
        <v>62</v>
      </c>
      <c r="V58" s="39" t="n">
        <v>129</v>
      </c>
      <c r="W58" s="37" t="n">
        <v>93</v>
      </c>
      <c r="X58" s="38" t="n">
        <v>89</v>
      </c>
      <c r="Y58" s="39" t="n">
        <v>182</v>
      </c>
      <c r="Z58" s="37" t="n">
        <v>18</v>
      </c>
      <c r="AA58" s="38" t="n">
        <v>15</v>
      </c>
      <c r="AB58" s="39" t="n">
        <v>33</v>
      </c>
      <c r="AC58" s="37" t="n">
        <v>25</v>
      </c>
      <c r="AD58" s="38" t="n">
        <v>27</v>
      </c>
      <c r="AE58" s="39" t="n">
        <v>52</v>
      </c>
      <c r="AF58" s="37" t="n">
        <v>22</v>
      </c>
      <c r="AG58" s="38" t="n">
        <v>8</v>
      </c>
      <c r="AH58" s="39" t="n">
        <v>30</v>
      </c>
      <c r="AI58" s="37" t="n">
        <v>4</v>
      </c>
      <c r="AJ58" s="38" t="n">
        <v>2</v>
      </c>
      <c r="AK58" s="39" t="n">
        <v>6</v>
      </c>
      <c r="AL58" s="40" t="n">
        <f aca="false">B58:B158+E58:E158+H58:H158+K58:K158+N58:N158+Q58:Q158+T58:T158+W58:W158+Z58:Z158+AC58:AC158+AF58:AF158+AI58:AI158</f>
        <v>622</v>
      </c>
      <c r="AM58" s="41" t="n">
        <f aca="false">C58:C158+F58:F158+I58:I158+L58:L158+O58:O158+R58:R158+U58:U158+X58:X158+AA58:AA158+AD58:AD158+AG58:AG158+AJ58:AJ158</f>
        <v>643</v>
      </c>
      <c r="AN58" s="42" t="n">
        <f aca="false">D58:D158+G58:G158+J58:J158+M58:M158+P58:P158+S58:S158+V58:V158+Y58:Y158+AB58:AB158+AE58:AE158+AH58:AH158+AK58:AK158</f>
        <v>1265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11</v>
      </c>
      <c r="C59" s="31" t="n">
        <v>9</v>
      </c>
      <c r="D59" s="32" t="n">
        <v>20</v>
      </c>
      <c r="E59" s="30" t="n">
        <v>108</v>
      </c>
      <c r="F59" s="31" t="n">
        <v>115</v>
      </c>
      <c r="G59" s="32" t="n">
        <v>223</v>
      </c>
      <c r="H59" s="30" t="n">
        <v>47</v>
      </c>
      <c r="I59" s="31" t="n">
        <v>70</v>
      </c>
      <c r="J59" s="32" t="n">
        <v>117</v>
      </c>
      <c r="K59" s="30" t="n">
        <v>79</v>
      </c>
      <c r="L59" s="31" t="n">
        <v>88</v>
      </c>
      <c r="M59" s="32" t="n">
        <v>167</v>
      </c>
      <c r="N59" s="30" t="n">
        <v>112</v>
      </c>
      <c r="O59" s="31" t="n">
        <v>125</v>
      </c>
      <c r="P59" s="32" t="n">
        <v>237</v>
      </c>
      <c r="Q59" s="30" t="n">
        <v>23</v>
      </c>
      <c r="R59" s="31" t="n">
        <v>31</v>
      </c>
      <c r="S59" s="32" t="n">
        <v>54</v>
      </c>
      <c r="T59" s="30" t="n">
        <v>64</v>
      </c>
      <c r="U59" s="31" t="n">
        <v>73</v>
      </c>
      <c r="V59" s="32" t="n">
        <v>137</v>
      </c>
      <c r="W59" s="30" t="n">
        <v>55</v>
      </c>
      <c r="X59" s="31" t="n">
        <v>77</v>
      </c>
      <c r="Y59" s="32" t="n">
        <v>132</v>
      </c>
      <c r="Z59" s="30" t="n">
        <v>18</v>
      </c>
      <c r="AA59" s="31" t="n">
        <v>27</v>
      </c>
      <c r="AB59" s="32" t="n">
        <v>45</v>
      </c>
      <c r="AC59" s="30" t="n">
        <v>26</v>
      </c>
      <c r="AD59" s="31" t="n">
        <v>28</v>
      </c>
      <c r="AE59" s="32" t="n">
        <v>54</v>
      </c>
      <c r="AF59" s="30" t="n">
        <v>11</v>
      </c>
      <c r="AG59" s="31" t="n">
        <v>18</v>
      </c>
      <c r="AH59" s="32" t="n">
        <v>29</v>
      </c>
      <c r="AI59" s="30" t="n">
        <v>4</v>
      </c>
      <c r="AJ59" s="31" t="n">
        <v>0</v>
      </c>
      <c r="AK59" s="32" t="n">
        <v>4</v>
      </c>
      <c r="AL59" s="33" t="n">
        <f aca="false">B59:B159+E59:E159+H59:H159+K59:K159+N59:N159+Q59:Q159+T59:T159+W59:W159+Z59:Z159+AC59:AC159+AF59:AF159+AI59:AI159</f>
        <v>558</v>
      </c>
      <c r="AM59" s="34" t="n">
        <f aca="false">C59:C159+F59:F159+I59:I159+L59:L159+O59:O159+R59:R159+U59:U159+X59:X159+AA59:AA159+AD59:AD159+AG59:AG159+AJ59:AJ159</f>
        <v>661</v>
      </c>
      <c r="AN59" s="35" t="n">
        <f aca="false">D59:D159+G59:G159+J59:J159+M59:M159+P59:P159+S59:S159+V59:V159+Y59:Y159+AB59:AB159+AE59:AE159+AH59:AH159+AK59:AK159</f>
        <v>1219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6</v>
      </c>
      <c r="C60" s="31" t="n">
        <v>10</v>
      </c>
      <c r="D60" s="32" t="n">
        <v>16</v>
      </c>
      <c r="E60" s="30" t="n">
        <v>123</v>
      </c>
      <c r="F60" s="31" t="n">
        <v>123</v>
      </c>
      <c r="G60" s="32" t="n">
        <v>246</v>
      </c>
      <c r="H60" s="30" t="n">
        <v>50</v>
      </c>
      <c r="I60" s="31" t="n">
        <v>53</v>
      </c>
      <c r="J60" s="32" t="n">
        <v>103</v>
      </c>
      <c r="K60" s="30" t="n">
        <v>73</v>
      </c>
      <c r="L60" s="31" t="n">
        <v>88</v>
      </c>
      <c r="M60" s="32" t="n">
        <v>161</v>
      </c>
      <c r="N60" s="30" t="n">
        <v>91</v>
      </c>
      <c r="O60" s="31" t="n">
        <v>88</v>
      </c>
      <c r="P60" s="32" t="n">
        <v>179</v>
      </c>
      <c r="Q60" s="30" t="n">
        <v>25</v>
      </c>
      <c r="R60" s="31" t="n">
        <v>28</v>
      </c>
      <c r="S60" s="32" t="n">
        <v>53</v>
      </c>
      <c r="T60" s="30" t="n">
        <v>51</v>
      </c>
      <c r="U60" s="31" t="n">
        <v>64</v>
      </c>
      <c r="V60" s="32" t="n">
        <v>115</v>
      </c>
      <c r="W60" s="30" t="n">
        <v>79</v>
      </c>
      <c r="X60" s="31" t="n">
        <v>76</v>
      </c>
      <c r="Y60" s="32" t="n">
        <v>155</v>
      </c>
      <c r="Z60" s="30" t="n">
        <v>19</v>
      </c>
      <c r="AA60" s="31" t="n">
        <v>21</v>
      </c>
      <c r="AB60" s="32" t="n">
        <v>40</v>
      </c>
      <c r="AC60" s="30" t="n">
        <v>20</v>
      </c>
      <c r="AD60" s="31" t="n">
        <v>31</v>
      </c>
      <c r="AE60" s="32" t="n">
        <v>51</v>
      </c>
      <c r="AF60" s="30" t="n">
        <v>10</v>
      </c>
      <c r="AG60" s="31" t="n">
        <v>12</v>
      </c>
      <c r="AH60" s="32" t="n">
        <v>22</v>
      </c>
      <c r="AI60" s="30" t="n">
        <v>1</v>
      </c>
      <c r="AJ60" s="31" t="n">
        <v>2</v>
      </c>
      <c r="AK60" s="32" t="n">
        <v>3</v>
      </c>
      <c r="AL60" s="33" t="n">
        <f aca="false">B60:B160+E60:E160+H60:H160+K60:K160+N60:N160+Q60:Q160+T60:T160+W60:W160+Z60:Z160+AC60:AC160+AF60:AF160+AI60:AI160</f>
        <v>548</v>
      </c>
      <c r="AM60" s="34" t="n">
        <f aca="false">C60:C160+F60:F160+I60:I160+L60:L160+O60:O160+R60:R160+U60:U160+X60:X160+AA60:AA160+AD60:AD160+AG60:AG160+AJ60:AJ160</f>
        <v>596</v>
      </c>
      <c r="AN60" s="35" t="n">
        <f aca="false">D60:D160+G60:G160+J60:J160+M60:M160+P60:P160+S60:S160+V60:V160+Y60:Y160+AB60:AB160+AE60:AE160+AH60:AH160+AK60:AK160</f>
        <v>1144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6</v>
      </c>
      <c r="C61" s="31" t="n">
        <v>9</v>
      </c>
      <c r="D61" s="32" t="n">
        <v>15</v>
      </c>
      <c r="E61" s="30" t="n">
        <v>104</v>
      </c>
      <c r="F61" s="31" t="n">
        <v>123</v>
      </c>
      <c r="G61" s="32" t="n">
        <v>227</v>
      </c>
      <c r="H61" s="30" t="n">
        <v>50</v>
      </c>
      <c r="I61" s="31" t="n">
        <v>56</v>
      </c>
      <c r="J61" s="32" t="n">
        <v>106</v>
      </c>
      <c r="K61" s="30" t="n">
        <v>98</v>
      </c>
      <c r="L61" s="31" t="n">
        <v>92</v>
      </c>
      <c r="M61" s="32" t="n">
        <v>190</v>
      </c>
      <c r="N61" s="30" t="n">
        <v>86</v>
      </c>
      <c r="O61" s="31" t="n">
        <v>101</v>
      </c>
      <c r="P61" s="32" t="n">
        <v>187</v>
      </c>
      <c r="Q61" s="30" t="n">
        <v>29</v>
      </c>
      <c r="R61" s="31" t="n">
        <v>30</v>
      </c>
      <c r="S61" s="32" t="n">
        <v>59</v>
      </c>
      <c r="T61" s="30" t="n">
        <v>58</v>
      </c>
      <c r="U61" s="31" t="n">
        <v>56</v>
      </c>
      <c r="V61" s="32" t="n">
        <v>114</v>
      </c>
      <c r="W61" s="30" t="n">
        <v>67</v>
      </c>
      <c r="X61" s="31" t="n">
        <v>69</v>
      </c>
      <c r="Y61" s="32" t="n">
        <v>136</v>
      </c>
      <c r="Z61" s="30" t="n">
        <v>16</v>
      </c>
      <c r="AA61" s="31" t="n">
        <v>16</v>
      </c>
      <c r="AB61" s="32" t="n">
        <v>32</v>
      </c>
      <c r="AC61" s="30" t="n">
        <v>35</v>
      </c>
      <c r="AD61" s="31" t="n">
        <v>25</v>
      </c>
      <c r="AE61" s="32" t="n">
        <v>60</v>
      </c>
      <c r="AF61" s="30" t="n">
        <v>10</v>
      </c>
      <c r="AG61" s="31" t="n">
        <v>7</v>
      </c>
      <c r="AH61" s="32" t="n">
        <v>17</v>
      </c>
      <c r="AI61" s="30" t="n">
        <v>3</v>
      </c>
      <c r="AJ61" s="31" t="n">
        <v>1</v>
      </c>
      <c r="AK61" s="32" t="n">
        <v>4</v>
      </c>
      <c r="AL61" s="33" t="n">
        <f aca="false">B61:B161+E61:E161+H61:H161+K61:K161+N61:N161+Q61:Q161+T61:T161+W61:W161+Z61:Z161+AC61:AC161+AF61:AF161+AI61:AI161</f>
        <v>562</v>
      </c>
      <c r="AM61" s="34" t="n">
        <f aca="false">C61:C161+F61:F161+I61:I161+L61:L161+O61:O161+R61:R161+U61:U161+X61:X161+AA61:AA161+AD61:AD161+AG61:AG161+AJ61:AJ161</f>
        <v>585</v>
      </c>
      <c r="AN61" s="35" t="n">
        <f aca="false">D61:D161+G61:G161+J61:J161+M61:M161+P61:P161+S61:S161+V61:V161+Y61:Y161+AB61:AB161+AE61:AE161+AH61:AH161+AK61:AK161</f>
        <v>1147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13</v>
      </c>
      <c r="C62" s="31" t="n">
        <v>8</v>
      </c>
      <c r="D62" s="32" t="n">
        <v>21</v>
      </c>
      <c r="E62" s="30" t="n">
        <v>95</v>
      </c>
      <c r="F62" s="31" t="n">
        <v>119</v>
      </c>
      <c r="G62" s="32" t="n">
        <v>214</v>
      </c>
      <c r="H62" s="30" t="n">
        <v>37</v>
      </c>
      <c r="I62" s="31" t="n">
        <v>46</v>
      </c>
      <c r="J62" s="32" t="n">
        <v>83</v>
      </c>
      <c r="K62" s="30" t="n">
        <v>81</v>
      </c>
      <c r="L62" s="31" t="n">
        <v>66</v>
      </c>
      <c r="M62" s="32" t="n">
        <v>147</v>
      </c>
      <c r="N62" s="30" t="n">
        <v>76</v>
      </c>
      <c r="O62" s="31" t="n">
        <v>78</v>
      </c>
      <c r="P62" s="32" t="n">
        <v>154</v>
      </c>
      <c r="Q62" s="30" t="n">
        <v>23</v>
      </c>
      <c r="R62" s="31" t="n">
        <v>23</v>
      </c>
      <c r="S62" s="32" t="n">
        <v>46</v>
      </c>
      <c r="T62" s="30" t="n">
        <v>63</v>
      </c>
      <c r="U62" s="31" t="n">
        <v>49</v>
      </c>
      <c r="V62" s="32" t="n">
        <v>112</v>
      </c>
      <c r="W62" s="30" t="n">
        <v>45</v>
      </c>
      <c r="X62" s="31" t="n">
        <v>69</v>
      </c>
      <c r="Y62" s="32" t="n">
        <v>114</v>
      </c>
      <c r="Z62" s="30" t="n">
        <v>15</v>
      </c>
      <c r="AA62" s="31" t="n">
        <v>11</v>
      </c>
      <c r="AB62" s="32" t="n">
        <v>26</v>
      </c>
      <c r="AC62" s="30" t="n">
        <v>20</v>
      </c>
      <c r="AD62" s="31" t="n">
        <v>34</v>
      </c>
      <c r="AE62" s="32" t="n">
        <v>54</v>
      </c>
      <c r="AF62" s="30" t="n">
        <v>6</v>
      </c>
      <c r="AG62" s="31" t="n">
        <v>14</v>
      </c>
      <c r="AH62" s="32" t="n">
        <v>20</v>
      </c>
      <c r="AI62" s="30" t="n">
        <v>5</v>
      </c>
      <c r="AJ62" s="31" t="n">
        <v>2</v>
      </c>
      <c r="AK62" s="32" t="n">
        <v>7</v>
      </c>
      <c r="AL62" s="33" t="n">
        <f aca="false">B62:B162+E62:E162+H62:H162+K62:K162+N62:N162+Q62:Q162+T62:T162+W62:W162+Z62:Z162+AC62:AC162+AF62:AF162+AI62:AI162</f>
        <v>479</v>
      </c>
      <c r="AM62" s="34" t="n">
        <f aca="false">C62:C162+F62:F162+I62:I162+L62:L162+O62:O162+R62:R162+U62:U162+X62:X162+AA62:AA162+AD62:AD162+AG62:AG162+AJ62:AJ162</f>
        <v>519</v>
      </c>
      <c r="AN62" s="35" t="n">
        <f aca="false">D62:D162+G62:G162+J62:J162+M62:M162+P62:P162+S62:S162+V62:V162+Y62:Y162+AB62:AB162+AE62:AE162+AH62:AH162+AK62:AK162</f>
        <v>998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6</v>
      </c>
      <c r="C63" s="38" t="n">
        <v>12</v>
      </c>
      <c r="D63" s="39" t="n">
        <v>18</v>
      </c>
      <c r="E63" s="37" t="n">
        <v>111</v>
      </c>
      <c r="F63" s="38" t="n">
        <v>96</v>
      </c>
      <c r="G63" s="39" t="n">
        <v>207</v>
      </c>
      <c r="H63" s="37" t="n">
        <v>49</v>
      </c>
      <c r="I63" s="38" t="n">
        <v>50</v>
      </c>
      <c r="J63" s="39" t="n">
        <v>99</v>
      </c>
      <c r="K63" s="37" t="n">
        <v>70</v>
      </c>
      <c r="L63" s="38" t="n">
        <v>84</v>
      </c>
      <c r="M63" s="39" t="n">
        <v>154</v>
      </c>
      <c r="N63" s="37" t="n">
        <v>67</v>
      </c>
      <c r="O63" s="38" t="n">
        <v>96</v>
      </c>
      <c r="P63" s="39" t="n">
        <v>163</v>
      </c>
      <c r="Q63" s="37" t="n">
        <v>27</v>
      </c>
      <c r="R63" s="38" t="n">
        <v>34</v>
      </c>
      <c r="S63" s="39" t="n">
        <v>61</v>
      </c>
      <c r="T63" s="37" t="n">
        <v>59</v>
      </c>
      <c r="U63" s="38" t="n">
        <v>46</v>
      </c>
      <c r="V63" s="39" t="n">
        <v>105</v>
      </c>
      <c r="W63" s="37" t="n">
        <v>52</v>
      </c>
      <c r="X63" s="38" t="n">
        <v>69</v>
      </c>
      <c r="Y63" s="39" t="n">
        <v>121</v>
      </c>
      <c r="Z63" s="37" t="n">
        <v>18</v>
      </c>
      <c r="AA63" s="38" t="n">
        <v>15</v>
      </c>
      <c r="AB63" s="39" t="n">
        <v>33</v>
      </c>
      <c r="AC63" s="37" t="n">
        <v>22</v>
      </c>
      <c r="AD63" s="38" t="n">
        <v>29</v>
      </c>
      <c r="AE63" s="39" t="n">
        <v>51</v>
      </c>
      <c r="AF63" s="37" t="n">
        <v>14</v>
      </c>
      <c r="AG63" s="38" t="n">
        <v>9</v>
      </c>
      <c r="AH63" s="39" t="n">
        <v>23</v>
      </c>
      <c r="AI63" s="37" t="n">
        <v>8</v>
      </c>
      <c r="AJ63" s="38" t="n">
        <v>5</v>
      </c>
      <c r="AK63" s="39" t="n">
        <v>13</v>
      </c>
      <c r="AL63" s="40" t="n">
        <f aca="false">B63:B163+E63:E163+H63:H163+K63:K163+N63:N163+Q63:Q163+T63:T163+W63:W163+Z63:Z163+AC63:AC163+AF63:AF163+AI63:AI163</f>
        <v>503</v>
      </c>
      <c r="AM63" s="41" t="n">
        <f aca="false">C63:C163+F63:F163+I63:I163+L63:L163+O63:O163+R63:R163+U63:U163+X63:X163+AA63:AA163+AD63:AD163+AG63:AG163+AJ63:AJ163</f>
        <v>545</v>
      </c>
      <c r="AN63" s="42" t="n">
        <f aca="false">D63:D163+G63:G163+J63:J163+M63:M163+P63:P163+S63:S163+V63:V163+Y63:Y163+AB63:AB163+AE63:AE163+AH63:AH163+AK63:AK163</f>
        <v>1048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7</v>
      </c>
      <c r="C64" s="22" t="n">
        <v>10</v>
      </c>
      <c r="D64" s="23" t="n">
        <v>17</v>
      </c>
      <c r="E64" s="21" t="n">
        <v>118</v>
      </c>
      <c r="F64" s="22" t="n">
        <v>114</v>
      </c>
      <c r="G64" s="23" t="n">
        <v>232</v>
      </c>
      <c r="H64" s="21" t="n">
        <v>47</v>
      </c>
      <c r="I64" s="22" t="n">
        <v>44</v>
      </c>
      <c r="J64" s="23" t="n">
        <v>91</v>
      </c>
      <c r="K64" s="21" t="n">
        <v>66</v>
      </c>
      <c r="L64" s="22" t="n">
        <v>106</v>
      </c>
      <c r="M64" s="23" t="n">
        <v>172</v>
      </c>
      <c r="N64" s="21" t="n">
        <v>78</v>
      </c>
      <c r="O64" s="22" t="n">
        <v>93</v>
      </c>
      <c r="P64" s="23" t="n">
        <v>171</v>
      </c>
      <c r="Q64" s="21" t="n">
        <v>30</v>
      </c>
      <c r="R64" s="22" t="n">
        <v>30</v>
      </c>
      <c r="S64" s="23" t="n">
        <v>60</v>
      </c>
      <c r="T64" s="21" t="n">
        <v>51</v>
      </c>
      <c r="U64" s="22" t="n">
        <v>57</v>
      </c>
      <c r="V64" s="23" t="n">
        <v>108</v>
      </c>
      <c r="W64" s="21" t="n">
        <v>57</v>
      </c>
      <c r="X64" s="22" t="n">
        <v>73</v>
      </c>
      <c r="Y64" s="23" t="n">
        <v>130</v>
      </c>
      <c r="Z64" s="21" t="n">
        <v>15</v>
      </c>
      <c r="AA64" s="22" t="n">
        <v>20</v>
      </c>
      <c r="AB64" s="23" t="n">
        <v>35</v>
      </c>
      <c r="AC64" s="21" t="n">
        <v>28</v>
      </c>
      <c r="AD64" s="22" t="n">
        <v>33</v>
      </c>
      <c r="AE64" s="23" t="n">
        <v>61</v>
      </c>
      <c r="AF64" s="21" t="n">
        <v>12</v>
      </c>
      <c r="AG64" s="22" t="n">
        <v>8</v>
      </c>
      <c r="AH64" s="23" t="n">
        <v>20</v>
      </c>
      <c r="AI64" s="21" t="n">
        <v>2</v>
      </c>
      <c r="AJ64" s="22" t="n">
        <v>4</v>
      </c>
      <c r="AK64" s="23" t="n">
        <v>6</v>
      </c>
      <c r="AL64" s="24" t="n">
        <f aca="false">B64:B164+E64:E164+H64:H164+K64:K164+N64:N164+Q64:Q164+T64:T164+W64:W164+Z64:Z164+AC64:AC164+AF64:AF164+AI64:AI164</f>
        <v>511</v>
      </c>
      <c r="AM64" s="25" t="n">
        <f aca="false">C64:C164+F64:F164+I64:I164+L64:L164+O64:O164+R64:R164+U64:U164+X64:X164+AA64:AA164+AD64:AD164+AG64:AG164+AJ64:AJ164</f>
        <v>592</v>
      </c>
      <c r="AN64" s="26" t="n">
        <f aca="false">D64:D164+G64:G164+J64:J164+M64:M164+P64:P164+S64:S164+V64:V164+Y64:Y164+AB64:AB164+AE64:AE164+AH64:AH164+AK64:AK164</f>
        <v>1103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10</v>
      </c>
      <c r="C65" s="31" t="n">
        <v>8</v>
      </c>
      <c r="D65" s="32" t="n">
        <v>18</v>
      </c>
      <c r="E65" s="30" t="n">
        <v>89</v>
      </c>
      <c r="F65" s="31" t="n">
        <v>97</v>
      </c>
      <c r="G65" s="32" t="n">
        <v>186</v>
      </c>
      <c r="H65" s="30" t="n">
        <v>37</v>
      </c>
      <c r="I65" s="31" t="n">
        <v>49</v>
      </c>
      <c r="J65" s="32" t="n">
        <v>86</v>
      </c>
      <c r="K65" s="30" t="n">
        <v>70</v>
      </c>
      <c r="L65" s="31" t="n">
        <v>84</v>
      </c>
      <c r="M65" s="32" t="n">
        <v>154</v>
      </c>
      <c r="N65" s="30" t="n">
        <v>85</v>
      </c>
      <c r="O65" s="31" t="n">
        <v>94</v>
      </c>
      <c r="P65" s="32" t="n">
        <v>179</v>
      </c>
      <c r="Q65" s="30" t="n">
        <v>28</v>
      </c>
      <c r="R65" s="31" t="n">
        <v>24</v>
      </c>
      <c r="S65" s="32" t="n">
        <v>52</v>
      </c>
      <c r="T65" s="30" t="n">
        <v>43</v>
      </c>
      <c r="U65" s="31" t="n">
        <v>55</v>
      </c>
      <c r="V65" s="32" t="n">
        <v>98</v>
      </c>
      <c r="W65" s="30" t="n">
        <v>61</v>
      </c>
      <c r="X65" s="31" t="n">
        <v>79</v>
      </c>
      <c r="Y65" s="32" t="n">
        <v>140</v>
      </c>
      <c r="Z65" s="30" t="n">
        <v>19</v>
      </c>
      <c r="AA65" s="31" t="n">
        <v>17</v>
      </c>
      <c r="AB65" s="32" t="n">
        <v>36</v>
      </c>
      <c r="AC65" s="30" t="n">
        <v>20</v>
      </c>
      <c r="AD65" s="31" t="n">
        <v>27</v>
      </c>
      <c r="AE65" s="32" t="n">
        <v>47</v>
      </c>
      <c r="AF65" s="30" t="n">
        <v>13</v>
      </c>
      <c r="AG65" s="31" t="n">
        <v>16</v>
      </c>
      <c r="AH65" s="32" t="n">
        <v>29</v>
      </c>
      <c r="AI65" s="30" t="n">
        <v>3</v>
      </c>
      <c r="AJ65" s="31" t="n">
        <v>8</v>
      </c>
      <c r="AK65" s="32" t="n">
        <v>11</v>
      </c>
      <c r="AL65" s="33" t="n">
        <f aca="false">B65:B165+E65:E165+H65:H165+K65:K165+N65:N165+Q65:Q165+T65:T165+W65:W165+Z65:Z165+AC65:AC165+AF65:AF165+AI65:AI165</f>
        <v>478</v>
      </c>
      <c r="AM65" s="34" t="n">
        <f aca="false">C65:C165+F65:F165+I65:I165+L65:L165+O65:O165+R65:R165+U65:U165+X65:X165+AA65:AA165+AD65:AD165+AG65:AG165+AJ65:AJ165</f>
        <v>558</v>
      </c>
      <c r="AN65" s="35" t="n">
        <f aca="false">D65:D165+G65:G165+J65:J165+M65:M165+P65:P165+S65:S165+V65:V165+Y65:Y165+AB65:AB165+AE65:AE165+AH65:AH165+AK65:AK165</f>
        <v>1036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7</v>
      </c>
      <c r="C66" s="31" t="n">
        <v>9</v>
      </c>
      <c r="D66" s="32" t="n">
        <v>16</v>
      </c>
      <c r="E66" s="30" t="n">
        <v>104</v>
      </c>
      <c r="F66" s="31" t="n">
        <v>101</v>
      </c>
      <c r="G66" s="32" t="n">
        <v>205</v>
      </c>
      <c r="H66" s="30" t="n">
        <v>49</v>
      </c>
      <c r="I66" s="31" t="n">
        <v>52</v>
      </c>
      <c r="J66" s="32" t="n">
        <v>101</v>
      </c>
      <c r="K66" s="30" t="n">
        <v>76</v>
      </c>
      <c r="L66" s="31" t="n">
        <v>106</v>
      </c>
      <c r="M66" s="32" t="n">
        <v>182</v>
      </c>
      <c r="N66" s="30" t="n">
        <v>96</v>
      </c>
      <c r="O66" s="31" t="n">
        <v>103</v>
      </c>
      <c r="P66" s="32" t="n">
        <v>199</v>
      </c>
      <c r="Q66" s="30" t="n">
        <v>30</v>
      </c>
      <c r="R66" s="31" t="n">
        <v>26</v>
      </c>
      <c r="S66" s="32" t="n">
        <v>56</v>
      </c>
      <c r="T66" s="30" t="n">
        <v>46</v>
      </c>
      <c r="U66" s="31" t="n">
        <v>54</v>
      </c>
      <c r="V66" s="32" t="n">
        <v>100</v>
      </c>
      <c r="W66" s="30" t="n">
        <v>74</v>
      </c>
      <c r="X66" s="31" t="n">
        <v>68</v>
      </c>
      <c r="Y66" s="32" t="n">
        <v>142</v>
      </c>
      <c r="Z66" s="30" t="n">
        <v>14</v>
      </c>
      <c r="AA66" s="31" t="n">
        <v>28</v>
      </c>
      <c r="AB66" s="32" t="n">
        <v>42</v>
      </c>
      <c r="AC66" s="30" t="n">
        <v>30</v>
      </c>
      <c r="AD66" s="31" t="n">
        <v>26</v>
      </c>
      <c r="AE66" s="32" t="n">
        <v>56</v>
      </c>
      <c r="AF66" s="30" t="n">
        <v>6</v>
      </c>
      <c r="AG66" s="31" t="n">
        <v>15</v>
      </c>
      <c r="AH66" s="32" t="n">
        <v>21</v>
      </c>
      <c r="AI66" s="30" t="n">
        <v>8</v>
      </c>
      <c r="AJ66" s="31" t="n">
        <v>2</v>
      </c>
      <c r="AK66" s="32" t="n">
        <v>10</v>
      </c>
      <c r="AL66" s="33" t="n">
        <f aca="false">B66:B166+E66:E166+H66:H166+K66:K166+N66:N166+Q66:Q166+T66:T166+W66:W166+Z66:Z166+AC66:AC166+AF66:AF166+AI66:AI166</f>
        <v>540</v>
      </c>
      <c r="AM66" s="34" t="n">
        <f aca="false">C66:C166+F66:F166+I66:I166+L66:L166+O66:O166+R66:R166+U66:U166+X66:X166+AA66:AA166+AD66:AD166+AG66:AG166+AJ66:AJ166</f>
        <v>590</v>
      </c>
      <c r="AN66" s="35" t="n">
        <f aca="false">D66:D166+G66:G166+J66:J166+M66:M166+P66:P166+S66:S166+V66:V166+Y66:Y166+AB66:AB166+AE66:AE166+AH66:AH166+AK66:AK166</f>
        <v>113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2</v>
      </c>
      <c r="C67" s="31" t="n">
        <v>13</v>
      </c>
      <c r="D67" s="32" t="n">
        <v>25</v>
      </c>
      <c r="E67" s="30" t="n">
        <v>100</v>
      </c>
      <c r="F67" s="31" t="n">
        <v>92</v>
      </c>
      <c r="G67" s="32" t="n">
        <v>192</v>
      </c>
      <c r="H67" s="30" t="n">
        <v>48</v>
      </c>
      <c r="I67" s="31" t="n">
        <v>54</v>
      </c>
      <c r="J67" s="32" t="n">
        <v>102</v>
      </c>
      <c r="K67" s="30" t="n">
        <v>86</v>
      </c>
      <c r="L67" s="31" t="n">
        <v>130</v>
      </c>
      <c r="M67" s="32" t="n">
        <v>216</v>
      </c>
      <c r="N67" s="30" t="n">
        <v>92</v>
      </c>
      <c r="O67" s="31" t="n">
        <v>103</v>
      </c>
      <c r="P67" s="32" t="n">
        <v>195</v>
      </c>
      <c r="Q67" s="30" t="n">
        <v>26</v>
      </c>
      <c r="R67" s="31" t="n">
        <v>45</v>
      </c>
      <c r="S67" s="32" t="n">
        <v>71</v>
      </c>
      <c r="T67" s="30" t="n">
        <v>54</v>
      </c>
      <c r="U67" s="31" t="n">
        <v>59</v>
      </c>
      <c r="V67" s="32" t="n">
        <v>113</v>
      </c>
      <c r="W67" s="30" t="n">
        <v>67</v>
      </c>
      <c r="X67" s="31" t="n">
        <v>81</v>
      </c>
      <c r="Y67" s="32" t="n">
        <v>148</v>
      </c>
      <c r="Z67" s="30" t="n">
        <v>28</v>
      </c>
      <c r="AA67" s="31" t="n">
        <v>21</v>
      </c>
      <c r="AB67" s="32" t="n">
        <v>49</v>
      </c>
      <c r="AC67" s="30" t="n">
        <v>29</v>
      </c>
      <c r="AD67" s="31" t="n">
        <v>36</v>
      </c>
      <c r="AE67" s="32" t="n">
        <v>65</v>
      </c>
      <c r="AF67" s="30" t="n">
        <v>12</v>
      </c>
      <c r="AG67" s="31" t="n">
        <v>15</v>
      </c>
      <c r="AH67" s="32" t="n">
        <v>27</v>
      </c>
      <c r="AI67" s="30" t="n">
        <v>4</v>
      </c>
      <c r="AJ67" s="31" t="n">
        <v>1</v>
      </c>
      <c r="AK67" s="32" t="n">
        <v>5</v>
      </c>
      <c r="AL67" s="33" t="n">
        <f aca="false">B67:B167+E67:E167+H67:H167+K67:K167+N67:N167+Q67:Q167+T67:T167+W67:W167+Z67:Z167+AC67:AC167+AF67:AF167+AI67:AI167</f>
        <v>558</v>
      </c>
      <c r="AM67" s="34" t="n">
        <f aca="false">C67:C167+F67:F167+I67:I167+L67:L167+O67:O167+R67:R167+U67:U167+X67:X167+AA67:AA167+AD67:AD167+AG67:AG167+AJ67:AJ167</f>
        <v>650</v>
      </c>
      <c r="AN67" s="35" t="n">
        <f aca="false">D67:D167+G67:G167+J67:J167+M67:M167+P67:P167+S67:S167+V67:V167+Y67:Y167+AB67:AB167+AE67:AE167+AH67:AH167+AK67:AK167</f>
        <v>1208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6</v>
      </c>
      <c r="C68" s="38" t="n">
        <v>7</v>
      </c>
      <c r="D68" s="39" t="n">
        <v>23</v>
      </c>
      <c r="E68" s="37" t="n">
        <v>81</v>
      </c>
      <c r="F68" s="38" t="n">
        <v>83</v>
      </c>
      <c r="G68" s="39" t="n">
        <v>164</v>
      </c>
      <c r="H68" s="37" t="n">
        <v>44</v>
      </c>
      <c r="I68" s="38" t="n">
        <v>75</v>
      </c>
      <c r="J68" s="39" t="n">
        <v>119</v>
      </c>
      <c r="K68" s="37" t="n">
        <v>80</v>
      </c>
      <c r="L68" s="38" t="n">
        <v>103</v>
      </c>
      <c r="M68" s="39" t="n">
        <v>183</v>
      </c>
      <c r="N68" s="37" t="n">
        <v>91</v>
      </c>
      <c r="O68" s="38" t="n">
        <v>102</v>
      </c>
      <c r="P68" s="39" t="n">
        <v>193</v>
      </c>
      <c r="Q68" s="37" t="n">
        <v>34</v>
      </c>
      <c r="R68" s="38" t="n">
        <v>35</v>
      </c>
      <c r="S68" s="39" t="n">
        <v>69</v>
      </c>
      <c r="T68" s="37" t="n">
        <v>43</v>
      </c>
      <c r="U68" s="38" t="n">
        <v>47</v>
      </c>
      <c r="V68" s="39" t="n">
        <v>90</v>
      </c>
      <c r="W68" s="37" t="n">
        <v>62</v>
      </c>
      <c r="X68" s="38" t="n">
        <v>76</v>
      </c>
      <c r="Y68" s="39" t="n">
        <v>138</v>
      </c>
      <c r="Z68" s="37" t="n">
        <v>22</v>
      </c>
      <c r="AA68" s="38" t="n">
        <v>21</v>
      </c>
      <c r="AB68" s="39" t="n">
        <v>43</v>
      </c>
      <c r="AC68" s="37" t="n">
        <v>25</v>
      </c>
      <c r="AD68" s="38" t="n">
        <v>34</v>
      </c>
      <c r="AE68" s="39" t="n">
        <v>59</v>
      </c>
      <c r="AF68" s="37" t="n">
        <v>7</v>
      </c>
      <c r="AG68" s="38" t="n">
        <v>15</v>
      </c>
      <c r="AH68" s="39" t="n">
        <v>22</v>
      </c>
      <c r="AI68" s="37" t="n">
        <v>7</v>
      </c>
      <c r="AJ68" s="38" t="n">
        <v>2</v>
      </c>
      <c r="AK68" s="39" t="n">
        <v>9</v>
      </c>
      <c r="AL68" s="40" t="n">
        <f aca="false">B68:B168+E68:E168+H68:H168+K68:K168+N68:N168+Q68:Q168+T68:T168+W68:W168+Z68:Z168+AC68:AC168+AF68:AF168+AI68:AI168</f>
        <v>512</v>
      </c>
      <c r="AM68" s="41" t="n">
        <f aca="false">C68:C168+F68:F168+I68:I168+L68:L168+O68:O168+R68:R168+U68:U168+X68:X168+AA68:AA168+AD68:AD168+AG68:AG168+AJ68:AJ168</f>
        <v>600</v>
      </c>
      <c r="AN68" s="42" t="n">
        <f aca="false">D68:D168+G68:G168+J68:J168+M68:M168+P68:P168+S68:S168+V68:V168+Y68:Y168+AB68:AB168+AE68:AE168+AH68:AH168+AK68:AK168</f>
        <v>1112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10</v>
      </c>
      <c r="C69" s="31" t="n">
        <v>6</v>
      </c>
      <c r="D69" s="32" t="n">
        <v>16</v>
      </c>
      <c r="E69" s="30" t="n">
        <v>93</v>
      </c>
      <c r="F69" s="31" t="n">
        <v>83</v>
      </c>
      <c r="G69" s="32" t="n">
        <v>176</v>
      </c>
      <c r="H69" s="30" t="n">
        <v>46</v>
      </c>
      <c r="I69" s="31" t="n">
        <v>76</v>
      </c>
      <c r="J69" s="32" t="n">
        <v>122</v>
      </c>
      <c r="K69" s="30" t="n">
        <v>111</v>
      </c>
      <c r="L69" s="31" t="n">
        <v>122</v>
      </c>
      <c r="M69" s="32" t="n">
        <v>233</v>
      </c>
      <c r="N69" s="30" t="n">
        <v>118</v>
      </c>
      <c r="O69" s="31" t="n">
        <v>108</v>
      </c>
      <c r="P69" s="32" t="n">
        <v>226</v>
      </c>
      <c r="Q69" s="30" t="n">
        <v>34</v>
      </c>
      <c r="R69" s="31" t="n">
        <v>34</v>
      </c>
      <c r="S69" s="32" t="n">
        <v>68</v>
      </c>
      <c r="T69" s="30" t="n">
        <v>61</v>
      </c>
      <c r="U69" s="31" t="n">
        <v>57</v>
      </c>
      <c r="V69" s="32" t="n">
        <v>118</v>
      </c>
      <c r="W69" s="30" t="n">
        <v>60</v>
      </c>
      <c r="X69" s="31" t="n">
        <v>60</v>
      </c>
      <c r="Y69" s="32" t="n">
        <v>120</v>
      </c>
      <c r="Z69" s="30" t="n">
        <v>28</v>
      </c>
      <c r="AA69" s="31" t="n">
        <v>17</v>
      </c>
      <c r="AB69" s="32" t="n">
        <v>45</v>
      </c>
      <c r="AC69" s="30" t="n">
        <v>34</v>
      </c>
      <c r="AD69" s="31" t="n">
        <v>28</v>
      </c>
      <c r="AE69" s="32" t="n">
        <v>62</v>
      </c>
      <c r="AF69" s="30" t="n">
        <v>14</v>
      </c>
      <c r="AG69" s="31" t="n">
        <v>11</v>
      </c>
      <c r="AH69" s="32" t="n">
        <v>25</v>
      </c>
      <c r="AI69" s="30" t="n">
        <v>5</v>
      </c>
      <c r="AJ69" s="31" t="n">
        <v>1</v>
      </c>
      <c r="AK69" s="32" t="n">
        <v>6</v>
      </c>
      <c r="AL69" s="33" t="n">
        <f aca="false">B69:B169+E69:E169+H69:H169+K69:K169+N69:N169+Q69:Q169+T69:T169+W69:W169+Z69:Z169+AC69:AC169+AF69:AF169+AI69:AI169</f>
        <v>614</v>
      </c>
      <c r="AM69" s="34" t="n">
        <f aca="false">C69:C169+F69:F169+I69:I169+L69:L169+O69:O169+R69:R169+U69:U169+X69:X169+AA69:AA169+AD69:AD169+AG69:AG169+AJ69:AJ169</f>
        <v>603</v>
      </c>
      <c r="AN69" s="35" t="n">
        <f aca="false">D69:D169+G69:G169+J69:J169+M69:M169+P69:P169+S69:S169+V69:V169+Y69:Y169+AB69:AB169+AE69:AE169+AH69:AH169+AK69:AK169</f>
        <v>1217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8</v>
      </c>
      <c r="C70" s="31" t="n">
        <v>11</v>
      </c>
      <c r="D70" s="32" t="n">
        <v>19</v>
      </c>
      <c r="E70" s="30" t="n">
        <v>94</v>
      </c>
      <c r="F70" s="31" t="n">
        <v>88</v>
      </c>
      <c r="G70" s="32" t="n">
        <v>182</v>
      </c>
      <c r="H70" s="30" t="n">
        <v>69</v>
      </c>
      <c r="I70" s="31" t="n">
        <v>96</v>
      </c>
      <c r="J70" s="32" t="n">
        <v>165</v>
      </c>
      <c r="K70" s="30" t="n">
        <v>98</v>
      </c>
      <c r="L70" s="31" t="n">
        <v>123</v>
      </c>
      <c r="M70" s="32" t="n">
        <v>221</v>
      </c>
      <c r="N70" s="30" t="n">
        <v>98</v>
      </c>
      <c r="O70" s="31" t="n">
        <v>103</v>
      </c>
      <c r="P70" s="32" t="n">
        <v>201</v>
      </c>
      <c r="Q70" s="30" t="n">
        <v>35</v>
      </c>
      <c r="R70" s="31" t="n">
        <v>55</v>
      </c>
      <c r="S70" s="32" t="n">
        <v>90</v>
      </c>
      <c r="T70" s="30" t="n">
        <v>50</v>
      </c>
      <c r="U70" s="31" t="n">
        <v>73</v>
      </c>
      <c r="V70" s="32" t="n">
        <v>123</v>
      </c>
      <c r="W70" s="30" t="n">
        <v>71</v>
      </c>
      <c r="X70" s="31" t="n">
        <v>61</v>
      </c>
      <c r="Y70" s="32" t="n">
        <v>132</v>
      </c>
      <c r="Z70" s="30" t="n">
        <v>31</v>
      </c>
      <c r="AA70" s="31" t="n">
        <v>25</v>
      </c>
      <c r="AB70" s="32" t="n">
        <v>56</v>
      </c>
      <c r="AC70" s="30" t="n">
        <v>37</v>
      </c>
      <c r="AD70" s="31" t="n">
        <v>27</v>
      </c>
      <c r="AE70" s="32" t="n">
        <v>64</v>
      </c>
      <c r="AF70" s="30" t="n">
        <v>18</v>
      </c>
      <c r="AG70" s="31" t="n">
        <v>12</v>
      </c>
      <c r="AH70" s="32" t="n">
        <v>30</v>
      </c>
      <c r="AI70" s="30" t="n">
        <v>3</v>
      </c>
      <c r="AJ70" s="31" t="n">
        <v>3</v>
      </c>
      <c r="AK70" s="32" t="n">
        <v>6</v>
      </c>
      <c r="AL70" s="33" t="n">
        <f aca="false">B70:B170+E70:E170+H70:H170+K70:K170+N70:N170+Q70:Q170+T70:T170+W70:W170+Z70:Z170+AC70:AC170+AF70:AF170+AI70:AI170</f>
        <v>612</v>
      </c>
      <c r="AM70" s="34" t="n">
        <f aca="false">C70:C170+F70:F170+I70:I170+L70:L170+O70:O170+R70:R170+U70:U170+X70:X170+AA70:AA170+AD70:AD170+AG70:AG170+AJ70:AJ170</f>
        <v>677</v>
      </c>
      <c r="AN70" s="35" t="n">
        <f aca="false">D70:D170+G70:G170+J70:J170+M70:M170+P70:P170+S70:S170+V70:V170+Y70:Y170+AB70:AB170+AE70:AE170+AH70:AH170+AK70:AK170</f>
        <v>1289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9</v>
      </c>
      <c r="C71" s="31" t="n">
        <v>8</v>
      </c>
      <c r="D71" s="32" t="n">
        <v>17</v>
      </c>
      <c r="E71" s="30" t="n">
        <v>68</v>
      </c>
      <c r="F71" s="31" t="n">
        <v>111</v>
      </c>
      <c r="G71" s="32" t="n">
        <v>179</v>
      </c>
      <c r="H71" s="30" t="n">
        <v>64</v>
      </c>
      <c r="I71" s="31" t="n">
        <v>68</v>
      </c>
      <c r="J71" s="32" t="n">
        <v>132</v>
      </c>
      <c r="K71" s="30" t="n">
        <v>102</v>
      </c>
      <c r="L71" s="31" t="n">
        <v>128</v>
      </c>
      <c r="M71" s="32" t="n">
        <v>230</v>
      </c>
      <c r="N71" s="30" t="n">
        <v>97</v>
      </c>
      <c r="O71" s="31" t="n">
        <v>118</v>
      </c>
      <c r="P71" s="32" t="n">
        <v>215</v>
      </c>
      <c r="Q71" s="30" t="n">
        <v>31</v>
      </c>
      <c r="R71" s="31" t="n">
        <v>46</v>
      </c>
      <c r="S71" s="32" t="n">
        <v>77</v>
      </c>
      <c r="T71" s="30" t="n">
        <v>39</v>
      </c>
      <c r="U71" s="31" t="n">
        <v>66</v>
      </c>
      <c r="V71" s="32" t="n">
        <v>105</v>
      </c>
      <c r="W71" s="30" t="n">
        <v>58</v>
      </c>
      <c r="X71" s="31" t="n">
        <v>55</v>
      </c>
      <c r="Y71" s="32" t="n">
        <v>113</v>
      </c>
      <c r="Z71" s="30" t="n">
        <v>18</v>
      </c>
      <c r="AA71" s="31" t="n">
        <v>24</v>
      </c>
      <c r="AB71" s="32" t="n">
        <v>42</v>
      </c>
      <c r="AC71" s="30" t="n">
        <v>23</v>
      </c>
      <c r="AD71" s="31" t="n">
        <v>20</v>
      </c>
      <c r="AE71" s="32" t="n">
        <v>43</v>
      </c>
      <c r="AF71" s="30" t="n">
        <v>19</v>
      </c>
      <c r="AG71" s="31" t="n">
        <v>9</v>
      </c>
      <c r="AH71" s="32" t="n">
        <v>28</v>
      </c>
      <c r="AI71" s="30" t="n">
        <v>6</v>
      </c>
      <c r="AJ71" s="31" t="n">
        <v>4</v>
      </c>
      <c r="AK71" s="32" t="n">
        <v>10</v>
      </c>
      <c r="AL71" s="33" t="n">
        <f aca="false">B71:B171+E71:E171+H71:H171+K71:K171+N71:N171+Q71:Q171+T71:T171+W71:W171+Z71:Z171+AC71:AC171+AF71:AF171+AI71:AI171</f>
        <v>534</v>
      </c>
      <c r="AM71" s="34" t="n">
        <f aca="false">C71:C171+F71:F171+I71:I171+L71:L171+O71:O171+R71:R171+U71:U171+X71:X171+AA71:AA171+AD71:AD171+AG71:AG171+AJ71:AJ171</f>
        <v>657</v>
      </c>
      <c r="AN71" s="35" t="n">
        <f aca="false">D71:D171+G71:G171+J71:J171+M71:M171+P71:P171+S71:S171+V71:V171+Y71:Y171+AB71:AB171+AE71:AE171+AH71:AH171+AK71:AK171</f>
        <v>1191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3</v>
      </c>
      <c r="C72" s="31" t="n">
        <v>20</v>
      </c>
      <c r="D72" s="32" t="n">
        <v>33</v>
      </c>
      <c r="E72" s="30" t="n">
        <v>91</v>
      </c>
      <c r="F72" s="31" t="n">
        <v>85</v>
      </c>
      <c r="G72" s="32" t="n">
        <v>176</v>
      </c>
      <c r="H72" s="30" t="n">
        <v>65</v>
      </c>
      <c r="I72" s="31" t="n">
        <v>86</v>
      </c>
      <c r="J72" s="32" t="n">
        <v>151</v>
      </c>
      <c r="K72" s="30" t="n">
        <v>107</v>
      </c>
      <c r="L72" s="31" t="n">
        <v>127</v>
      </c>
      <c r="M72" s="32" t="n">
        <v>234</v>
      </c>
      <c r="N72" s="30" t="n">
        <v>98</v>
      </c>
      <c r="O72" s="31" t="n">
        <v>125</v>
      </c>
      <c r="P72" s="32" t="n">
        <v>223</v>
      </c>
      <c r="Q72" s="30" t="n">
        <v>38</v>
      </c>
      <c r="R72" s="31" t="n">
        <v>49</v>
      </c>
      <c r="S72" s="32" t="n">
        <v>87</v>
      </c>
      <c r="T72" s="30" t="n">
        <v>53</v>
      </c>
      <c r="U72" s="31" t="n">
        <v>39</v>
      </c>
      <c r="V72" s="32" t="n">
        <v>92</v>
      </c>
      <c r="W72" s="30" t="n">
        <v>63</v>
      </c>
      <c r="X72" s="31" t="n">
        <v>82</v>
      </c>
      <c r="Y72" s="32" t="n">
        <v>145</v>
      </c>
      <c r="Z72" s="30" t="n">
        <v>30</v>
      </c>
      <c r="AA72" s="31" t="n">
        <v>31</v>
      </c>
      <c r="AB72" s="32" t="n">
        <v>61</v>
      </c>
      <c r="AC72" s="30" t="n">
        <v>30</v>
      </c>
      <c r="AD72" s="31" t="n">
        <v>29</v>
      </c>
      <c r="AE72" s="32" t="n">
        <v>59</v>
      </c>
      <c r="AF72" s="30" t="n">
        <v>11</v>
      </c>
      <c r="AG72" s="31" t="n">
        <v>16</v>
      </c>
      <c r="AH72" s="32" t="n">
        <v>27</v>
      </c>
      <c r="AI72" s="30" t="n">
        <v>4</v>
      </c>
      <c r="AJ72" s="31" t="n">
        <v>7</v>
      </c>
      <c r="AK72" s="32" t="n">
        <v>11</v>
      </c>
      <c r="AL72" s="33" t="n">
        <f aca="false">B72:B172+E72:E172+H72:H172+K72:K172+N72:N172+Q72:Q172+T72:T172+W72:W172+Z72:Z172+AC72:AC172+AF72:AF172+AI72:AI172</f>
        <v>603</v>
      </c>
      <c r="AM72" s="34" t="n">
        <f aca="false">C72:C172+F72:F172+I72:I172+L72:L172+O72:O172+R72:R172+U72:U172+X72:X172+AA72:AA172+AD72:AD172+AG72:AG172+AJ72:AJ172</f>
        <v>696</v>
      </c>
      <c r="AN72" s="35" t="n">
        <f aca="false">D72:D172+G72:G172+J72:J172+M72:M172+P72:P172+S72:S172+V72:V172+Y72:Y172+AB72:AB172+AE72:AE172+AH72:AH172+AK72:AK172</f>
        <v>1299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11</v>
      </c>
      <c r="C73" s="38" t="n">
        <v>8</v>
      </c>
      <c r="D73" s="39" t="n">
        <v>19</v>
      </c>
      <c r="E73" s="37" t="n">
        <v>89</v>
      </c>
      <c r="F73" s="38" t="n">
        <v>110</v>
      </c>
      <c r="G73" s="39" t="n">
        <v>199</v>
      </c>
      <c r="H73" s="37" t="n">
        <v>80</v>
      </c>
      <c r="I73" s="38" t="n">
        <v>103</v>
      </c>
      <c r="J73" s="39" t="n">
        <v>183</v>
      </c>
      <c r="K73" s="37" t="n">
        <v>121</v>
      </c>
      <c r="L73" s="38" t="n">
        <v>119</v>
      </c>
      <c r="M73" s="39" t="n">
        <v>240</v>
      </c>
      <c r="N73" s="37" t="n">
        <v>104</v>
      </c>
      <c r="O73" s="38" t="n">
        <v>128</v>
      </c>
      <c r="P73" s="39" t="n">
        <v>232</v>
      </c>
      <c r="Q73" s="37" t="n">
        <v>42</v>
      </c>
      <c r="R73" s="38" t="n">
        <v>57</v>
      </c>
      <c r="S73" s="39" t="n">
        <v>99</v>
      </c>
      <c r="T73" s="37" t="n">
        <v>53</v>
      </c>
      <c r="U73" s="38" t="n">
        <v>60</v>
      </c>
      <c r="V73" s="39" t="n">
        <v>113</v>
      </c>
      <c r="W73" s="37" t="n">
        <v>60</v>
      </c>
      <c r="X73" s="38" t="n">
        <v>88</v>
      </c>
      <c r="Y73" s="39" t="n">
        <v>148</v>
      </c>
      <c r="Z73" s="37" t="n">
        <v>20</v>
      </c>
      <c r="AA73" s="38" t="n">
        <v>26</v>
      </c>
      <c r="AB73" s="39" t="n">
        <v>46</v>
      </c>
      <c r="AC73" s="37" t="n">
        <v>27</v>
      </c>
      <c r="AD73" s="38" t="n">
        <v>36</v>
      </c>
      <c r="AE73" s="39" t="n">
        <v>63</v>
      </c>
      <c r="AF73" s="37" t="n">
        <v>15</v>
      </c>
      <c r="AG73" s="38" t="n">
        <v>17</v>
      </c>
      <c r="AH73" s="39" t="n">
        <v>32</v>
      </c>
      <c r="AI73" s="37" t="n">
        <v>3</v>
      </c>
      <c r="AJ73" s="38" t="n">
        <v>4</v>
      </c>
      <c r="AK73" s="39" t="n">
        <v>7</v>
      </c>
      <c r="AL73" s="40" t="n">
        <f aca="false">B73:B173+E73:E173+H73:H173+K73:K173+N73:N173+Q73:Q173+T73:T173+W73:W173+Z73:Z173+AC73:AC173+AF73:AF173+AI73:AI173</f>
        <v>625</v>
      </c>
      <c r="AM73" s="41" t="n">
        <f aca="false">C73:C173+F73:F173+I73:I173+L73:L173+O73:O173+R73:R173+U73:U173+X73:X173+AA73:AA173+AD73:AD173+AG73:AG173+AJ73:AJ173</f>
        <v>756</v>
      </c>
      <c r="AN73" s="42" t="n">
        <f aca="false">D73:D173+G73:G173+J73:J173+M73:M173+P73:P173+S73:S173+V73:V173+Y73:Y173+AB73:AB173+AE73:AE173+AH73:AH173+AK73:AK173</f>
        <v>1381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7</v>
      </c>
      <c r="C74" s="22" t="n">
        <v>9</v>
      </c>
      <c r="D74" s="23" t="n">
        <v>16</v>
      </c>
      <c r="E74" s="21" t="n">
        <v>94</v>
      </c>
      <c r="F74" s="22" t="n">
        <v>91</v>
      </c>
      <c r="G74" s="23" t="n">
        <v>185</v>
      </c>
      <c r="H74" s="21" t="n">
        <v>74</v>
      </c>
      <c r="I74" s="22" t="n">
        <v>82</v>
      </c>
      <c r="J74" s="23" t="n">
        <v>156</v>
      </c>
      <c r="K74" s="21" t="n">
        <v>117</v>
      </c>
      <c r="L74" s="22" t="n">
        <v>121</v>
      </c>
      <c r="M74" s="23" t="n">
        <v>238</v>
      </c>
      <c r="N74" s="21" t="n">
        <v>88</v>
      </c>
      <c r="O74" s="22" t="n">
        <v>117</v>
      </c>
      <c r="P74" s="23" t="n">
        <v>205</v>
      </c>
      <c r="Q74" s="21" t="n">
        <v>48</v>
      </c>
      <c r="R74" s="22" t="n">
        <v>40</v>
      </c>
      <c r="S74" s="23" t="n">
        <v>88</v>
      </c>
      <c r="T74" s="21" t="n">
        <v>43</v>
      </c>
      <c r="U74" s="22" t="n">
        <v>55</v>
      </c>
      <c r="V74" s="23" t="n">
        <v>98</v>
      </c>
      <c r="W74" s="21" t="n">
        <v>58</v>
      </c>
      <c r="X74" s="22" t="n">
        <v>93</v>
      </c>
      <c r="Y74" s="23" t="n">
        <v>151</v>
      </c>
      <c r="Z74" s="21" t="n">
        <v>18</v>
      </c>
      <c r="AA74" s="22" t="n">
        <v>24</v>
      </c>
      <c r="AB74" s="23" t="n">
        <v>42</v>
      </c>
      <c r="AC74" s="21" t="n">
        <v>23</v>
      </c>
      <c r="AD74" s="22" t="n">
        <v>25</v>
      </c>
      <c r="AE74" s="23" t="n">
        <v>48</v>
      </c>
      <c r="AF74" s="21" t="n">
        <v>20</v>
      </c>
      <c r="AG74" s="22" t="n">
        <v>23</v>
      </c>
      <c r="AH74" s="23" t="n">
        <v>43</v>
      </c>
      <c r="AI74" s="21" t="n">
        <v>6</v>
      </c>
      <c r="AJ74" s="22" t="n">
        <v>4</v>
      </c>
      <c r="AK74" s="23" t="n">
        <v>10</v>
      </c>
      <c r="AL74" s="24" t="n">
        <f aca="false">B74:B174+E74:E174+H74:H174+K74:K174+N74:N174+Q74:Q174+T74:T174+W74:W174+Z74:Z174+AC74:AC174+AF74:AF174+AI74:AI174</f>
        <v>596</v>
      </c>
      <c r="AM74" s="25" t="n">
        <f aca="false">C74:C174+F74:F174+I74:I174+L74:L174+O74:O174+R74:R174+U74:U174+X74:X174+AA74:AA174+AD74:AD174+AG74:AG174+AJ74:AJ174</f>
        <v>684</v>
      </c>
      <c r="AN74" s="26" t="n">
        <f aca="false">D74:D174+G74:G174+J74:J174+M74:M174+P74:P174+S74:S174+V74:V174+Y74:Y174+AB74:AB174+AE74:AE174+AH74:AH174+AK74:AK174</f>
        <v>128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5</v>
      </c>
      <c r="C75" s="31" t="n">
        <v>12</v>
      </c>
      <c r="D75" s="32" t="n">
        <v>27</v>
      </c>
      <c r="E75" s="30" t="n">
        <v>84</v>
      </c>
      <c r="F75" s="31" t="n">
        <v>86</v>
      </c>
      <c r="G75" s="32" t="n">
        <v>170</v>
      </c>
      <c r="H75" s="30" t="n">
        <v>70</v>
      </c>
      <c r="I75" s="31" t="n">
        <v>102</v>
      </c>
      <c r="J75" s="32" t="n">
        <v>172</v>
      </c>
      <c r="K75" s="30" t="n">
        <v>94</v>
      </c>
      <c r="L75" s="31" t="n">
        <v>108</v>
      </c>
      <c r="M75" s="32" t="n">
        <v>202</v>
      </c>
      <c r="N75" s="30" t="n">
        <v>115</v>
      </c>
      <c r="O75" s="31" t="n">
        <v>122</v>
      </c>
      <c r="P75" s="32" t="n">
        <v>237</v>
      </c>
      <c r="Q75" s="30" t="n">
        <v>47</v>
      </c>
      <c r="R75" s="31" t="n">
        <v>51</v>
      </c>
      <c r="S75" s="32" t="n">
        <v>98</v>
      </c>
      <c r="T75" s="30" t="n">
        <v>48</v>
      </c>
      <c r="U75" s="31" t="n">
        <v>46</v>
      </c>
      <c r="V75" s="32" t="n">
        <v>94</v>
      </c>
      <c r="W75" s="30" t="n">
        <v>80</v>
      </c>
      <c r="X75" s="31" t="n">
        <v>92</v>
      </c>
      <c r="Y75" s="32" t="n">
        <v>172</v>
      </c>
      <c r="Z75" s="30" t="n">
        <v>17</v>
      </c>
      <c r="AA75" s="31" t="n">
        <v>20</v>
      </c>
      <c r="AB75" s="32" t="n">
        <v>37</v>
      </c>
      <c r="AC75" s="30" t="n">
        <v>23</v>
      </c>
      <c r="AD75" s="31" t="n">
        <v>32</v>
      </c>
      <c r="AE75" s="32" t="n">
        <v>55</v>
      </c>
      <c r="AF75" s="30" t="n">
        <v>19</v>
      </c>
      <c r="AG75" s="31" t="n">
        <v>25</v>
      </c>
      <c r="AH75" s="32" t="n">
        <v>44</v>
      </c>
      <c r="AI75" s="30" t="n">
        <v>6</v>
      </c>
      <c r="AJ75" s="31" t="n">
        <v>3</v>
      </c>
      <c r="AK75" s="32" t="n">
        <v>9</v>
      </c>
      <c r="AL75" s="33" t="n">
        <f aca="false">B75:B175+E75:E175+H75:H175+K75:K175+N75:N175+Q75:Q175+T75:T175+W75:W175+Z75:Z175+AC75:AC175+AF75:AF175+AI75:AI175</f>
        <v>618</v>
      </c>
      <c r="AM75" s="34" t="n">
        <f aca="false">C75:C175+F75:F175+I75:I175+L75:L175+O75:O175+R75:R175+U75:U175+X75:X175+AA75:AA175+AD75:AD175+AG75:AG175+AJ75:AJ175</f>
        <v>699</v>
      </c>
      <c r="AN75" s="35" t="n">
        <f aca="false">D75:D175+G75:G175+J75:J175+M75:M175+P75:P175+S75:S175+V75:V175+Y75:Y175+AB75:AB175+AE75:AE175+AH75:AH175+AK75:AK175</f>
        <v>1317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4</v>
      </c>
      <c r="C76" s="31" t="n">
        <v>18</v>
      </c>
      <c r="D76" s="32" t="n">
        <v>32</v>
      </c>
      <c r="E76" s="30" t="n">
        <v>113</v>
      </c>
      <c r="F76" s="31" t="n">
        <v>115</v>
      </c>
      <c r="G76" s="32" t="n">
        <v>228</v>
      </c>
      <c r="H76" s="30" t="n">
        <v>107</v>
      </c>
      <c r="I76" s="31" t="n">
        <v>93</v>
      </c>
      <c r="J76" s="32" t="n">
        <v>200</v>
      </c>
      <c r="K76" s="30" t="n">
        <v>114</v>
      </c>
      <c r="L76" s="31" t="n">
        <v>106</v>
      </c>
      <c r="M76" s="32" t="n">
        <v>220</v>
      </c>
      <c r="N76" s="30" t="n">
        <v>94</v>
      </c>
      <c r="O76" s="31" t="n">
        <v>118</v>
      </c>
      <c r="P76" s="32" t="n">
        <v>212</v>
      </c>
      <c r="Q76" s="30" t="n">
        <v>60</v>
      </c>
      <c r="R76" s="31" t="n">
        <v>60</v>
      </c>
      <c r="S76" s="32" t="n">
        <v>120</v>
      </c>
      <c r="T76" s="30" t="n">
        <v>43</v>
      </c>
      <c r="U76" s="31" t="n">
        <v>81</v>
      </c>
      <c r="V76" s="32" t="n">
        <v>124</v>
      </c>
      <c r="W76" s="30" t="n">
        <v>59</v>
      </c>
      <c r="X76" s="31" t="n">
        <v>84</v>
      </c>
      <c r="Y76" s="32" t="n">
        <v>143</v>
      </c>
      <c r="Z76" s="30" t="n">
        <v>17</v>
      </c>
      <c r="AA76" s="31" t="n">
        <v>21</v>
      </c>
      <c r="AB76" s="32" t="n">
        <v>38</v>
      </c>
      <c r="AC76" s="30" t="n">
        <v>30</v>
      </c>
      <c r="AD76" s="31" t="n">
        <v>31</v>
      </c>
      <c r="AE76" s="32" t="n">
        <v>61</v>
      </c>
      <c r="AF76" s="30" t="n">
        <v>13</v>
      </c>
      <c r="AG76" s="31" t="n">
        <v>11</v>
      </c>
      <c r="AH76" s="32" t="n">
        <v>24</v>
      </c>
      <c r="AI76" s="30" t="n">
        <v>1</v>
      </c>
      <c r="AJ76" s="31" t="n">
        <v>6</v>
      </c>
      <c r="AK76" s="32" t="n">
        <v>7</v>
      </c>
      <c r="AL76" s="33" t="n">
        <f aca="false">B76:B176+E76:E176+H76:H176+K76:K176+N76:N176+Q76:Q176+T76:T176+W76:W176+Z76:Z176+AC76:AC176+AF76:AF176+AI76:AI176</f>
        <v>665</v>
      </c>
      <c r="AM76" s="34" t="n">
        <f aca="false">C76:C176+F76:F176+I76:I176+L76:L176+O76:O176+R76:R176+U76:U176+X76:X176+AA76:AA176+AD76:AD176+AG76:AG176+AJ76:AJ176</f>
        <v>744</v>
      </c>
      <c r="AN76" s="35" t="n">
        <f aca="false">D76:D176+G76:G176+J76:J176+M76:M176+P76:P176+S76:S176+V76:V176+Y76:Y176+AB76:AB176+AE76:AE176+AH76:AH176+AK76:AK176</f>
        <v>1409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19</v>
      </c>
      <c r="C77" s="31" t="n">
        <v>19</v>
      </c>
      <c r="D77" s="32" t="n">
        <v>38</v>
      </c>
      <c r="E77" s="30" t="n">
        <v>81</v>
      </c>
      <c r="F77" s="31" t="n">
        <v>102</v>
      </c>
      <c r="G77" s="32" t="n">
        <v>183</v>
      </c>
      <c r="H77" s="30" t="n">
        <v>93</v>
      </c>
      <c r="I77" s="31" t="n">
        <v>90</v>
      </c>
      <c r="J77" s="32" t="n">
        <v>183</v>
      </c>
      <c r="K77" s="30" t="n">
        <v>99</v>
      </c>
      <c r="L77" s="31" t="n">
        <v>107</v>
      </c>
      <c r="M77" s="32" t="n">
        <v>206</v>
      </c>
      <c r="N77" s="30" t="n">
        <v>122</v>
      </c>
      <c r="O77" s="31" t="n">
        <v>127</v>
      </c>
      <c r="P77" s="32" t="n">
        <v>249</v>
      </c>
      <c r="Q77" s="30" t="n">
        <v>40</v>
      </c>
      <c r="R77" s="31" t="n">
        <v>54</v>
      </c>
      <c r="S77" s="32" t="n">
        <v>94</v>
      </c>
      <c r="T77" s="30" t="n">
        <v>54</v>
      </c>
      <c r="U77" s="31" t="n">
        <v>68</v>
      </c>
      <c r="V77" s="32" t="n">
        <v>122</v>
      </c>
      <c r="W77" s="30" t="n">
        <v>84</v>
      </c>
      <c r="X77" s="31" t="n">
        <v>111</v>
      </c>
      <c r="Y77" s="32" t="n">
        <v>195</v>
      </c>
      <c r="Z77" s="30" t="n">
        <v>33</v>
      </c>
      <c r="AA77" s="31" t="n">
        <v>22</v>
      </c>
      <c r="AB77" s="32" t="n">
        <v>55</v>
      </c>
      <c r="AC77" s="30" t="n">
        <v>31</v>
      </c>
      <c r="AD77" s="31" t="n">
        <v>42</v>
      </c>
      <c r="AE77" s="32" t="n">
        <v>73</v>
      </c>
      <c r="AF77" s="30" t="n">
        <v>18</v>
      </c>
      <c r="AG77" s="31" t="n">
        <v>15</v>
      </c>
      <c r="AH77" s="32" t="n">
        <v>33</v>
      </c>
      <c r="AI77" s="30" t="n">
        <v>3</v>
      </c>
      <c r="AJ77" s="31" t="n">
        <v>7</v>
      </c>
      <c r="AK77" s="32" t="n">
        <v>10</v>
      </c>
      <c r="AL77" s="33" t="n">
        <f aca="false">B77:B177+E77:E177+H77:H177+K77:K177+N77:N177+Q77:Q177+T77:T177+W77:W177+Z77:Z177+AC77:AC177+AF77:AF177+AI77:AI177</f>
        <v>677</v>
      </c>
      <c r="AM77" s="34" t="n">
        <f aca="false">C77:C177+F77:F177+I77:I177+L77:L177+O77:O177+R77:R177+U77:U177+X77:X177+AA77:AA177+AD77:AD177+AG77:AG177+AJ77:AJ177</f>
        <v>764</v>
      </c>
      <c r="AN77" s="35" t="n">
        <f aca="false">D77:D177+G77:G177+J77:J177+M77:M177+P77:P177+S77:S177+V77:V177+Y77:Y177+AB77:AB177+AE77:AE177+AH77:AH177+AK77:AK177</f>
        <v>1441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23</v>
      </c>
      <c r="C78" s="38" t="n">
        <v>14</v>
      </c>
      <c r="D78" s="39" t="n">
        <v>37</v>
      </c>
      <c r="E78" s="37" t="n">
        <v>97</v>
      </c>
      <c r="F78" s="38" t="n">
        <v>108</v>
      </c>
      <c r="G78" s="39" t="n">
        <v>205</v>
      </c>
      <c r="H78" s="37" t="n">
        <v>87</v>
      </c>
      <c r="I78" s="38" t="n">
        <v>90</v>
      </c>
      <c r="J78" s="39" t="n">
        <v>177</v>
      </c>
      <c r="K78" s="37" t="n">
        <v>102</v>
      </c>
      <c r="L78" s="38" t="n">
        <v>113</v>
      </c>
      <c r="M78" s="39" t="n">
        <v>215</v>
      </c>
      <c r="N78" s="37" t="n">
        <v>115</v>
      </c>
      <c r="O78" s="38" t="n">
        <v>136</v>
      </c>
      <c r="P78" s="39" t="n">
        <v>251</v>
      </c>
      <c r="Q78" s="37" t="n">
        <v>50</v>
      </c>
      <c r="R78" s="38" t="n">
        <v>39</v>
      </c>
      <c r="S78" s="39" t="n">
        <v>89</v>
      </c>
      <c r="T78" s="37" t="n">
        <v>65</v>
      </c>
      <c r="U78" s="38" t="n">
        <v>69</v>
      </c>
      <c r="V78" s="39" t="n">
        <v>134</v>
      </c>
      <c r="W78" s="37" t="n">
        <v>92</v>
      </c>
      <c r="X78" s="38" t="n">
        <v>99</v>
      </c>
      <c r="Y78" s="39" t="n">
        <v>191</v>
      </c>
      <c r="Z78" s="37" t="n">
        <v>33</v>
      </c>
      <c r="AA78" s="38" t="n">
        <v>29</v>
      </c>
      <c r="AB78" s="39" t="n">
        <v>62</v>
      </c>
      <c r="AC78" s="37" t="n">
        <v>34</v>
      </c>
      <c r="AD78" s="38" t="n">
        <v>27</v>
      </c>
      <c r="AE78" s="39" t="n">
        <v>61</v>
      </c>
      <c r="AF78" s="37" t="n">
        <v>22</v>
      </c>
      <c r="AG78" s="38" t="n">
        <v>16</v>
      </c>
      <c r="AH78" s="39" t="n">
        <v>38</v>
      </c>
      <c r="AI78" s="37" t="n">
        <v>5</v>
      </c>
      <c r="AJ78" s="38" t="n">
        <v>5</v>
      </c>
      <c r="AK78" s="39" t="n">
        <v>10</v>
      </c>
      <c r="AL78" s="40" t="n">
        <f aca="false">B78:B178+E78:E178+H78:H178+K78:K178+N78:N178+Q78:Q178+T78:T178+W78:W178+Z78:Z178+AC78:AC178+AF78:AF178+AI78:AI178</f>
        <v>725</v>
      </c>
      <c r="AM78" s="41" t="n">
        <f aca="false">C78:C178+F78:F178+I78:I178+L78:L178+O78:O178+R78:R178+U78:U178+X78:X178+AA78:AA178+AD78:AD178+AG78:AG178+AJ78:AJ178</f>
        <v>745</v>
      </c>
      <c r="AN78" s="42" t="n">
        <f aca="false">D78:D178+G78:G178+J78:J178+M78:M178+P78:P178+S78:S178+V78:V178+Y78:Y178+AB78:AB178+AE78:AE178+AH78:AH178+AK78:AK178</f>
        <v>1470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7</v>
      </c>
      <c r="C79" s="31" t="n">
        <v>18</v>
      </c>
      <c r="D79" s="32" t="n">
        <v>35</v>
      </c>
      <c r="E79" s="30" t="n">
        <v>100</v>
      </c>
      <c r="F79" s="31" t="n">
        <v>98</v>
      </c>
      <c r="G79" s="32" t="n">
        <v>198</v>
      </c>
      <c r="H79" s="30" t="n">
        <v>93</v>
      </c>
      <c r="I79" s="31" t="n">
        <v>86</v>
      </c>
      <c r="J79" s="32" t="n">
        <v>179</v>
      </c>
      <c r="K79" s="30" t="n">
        <v>105</v>
      </c>
      <c r="L79" s="31" t="n">
        <v>162</v>
      </c>
      <c r="M79" s="32" t="n">
        <v>267</v>
      </c>
      <c r="N79" s="30" t="n">
        <v>118</v>
      </c>
      <c r="O79" s="31" t="n">
        <v>150</v>
      </c>
      <c r="P79" s="32" t="n">
        <v>268</v>
      </c>
      <c r="Q79" s="30" t="n">
        <v>57</v>
      </c>
      <c r="R79" s="31" t="n">
        <v>60</v>
      </c>
      <c r="S79" s="32" t="n">
        <v>117</v>
      </c>
      <c r="T79" s="30" t="n">
        <v>63</v>
      </c>
      <c r="U79" s="31" t="n">
        <v>88</v>
      </c>
      <c r="V79" s="32" t="n">
        <v>151</v>
      </c>
      <c r="W79" s="30" t="n">
        <v>86</v>
      </c>
      <c r="X79" s="31" t="n">
        <v>126</v>
      </c>
      <c r="Y79" s="32" t="n">
        <v>212</v>
      </c>
      <c r="Z79" s="30" t="n">
        <v>36</v>
      </c>
      <c r="AA79" s="31" t="n">
        <v>26</v>
      </c>
      <c r="AB79" s="32" t="n">
        <v>62</v>
      </c>
      <c r="AC79" s="30" t="n">
        <v>29</v>
      </c>
      <c r="AD79" s="31" t="n">
        <v>38</v>
      </c>
      <c r="AE79" s="32" t="n">
        <v>67</v>
      </c>
      <c r="AF79" s="30" t="n">
        <v>18</v>
      </c>
      <c r="AG79" s="31" t="n">
        <v>19</v>
      </c>
      <c r="AH79" s="32" t="n">
        <v>37</v>
      </c>
      <c r="AI79" s="30" t="n">
        <v>10</v>
      </c>
      <c r="AJ79" s="31" t="n">
        <v>5</v>
      </c>
      <c r="AK79" s="32" t="n">
        <v>15</v>
      </c>
      <c r="AL79" s="33" t="n">
        <f aca="false">B79:B179+E79:E179+H79:H179+K79:K179+N79:N179+Q79:Q179+T79:T179+W79:W179+Z79:Z179+AC79:AC179+AF79:AF179+AI79:AI179</f>
        <v>732</v>
      </c>
      <c r="AM79" s="34" t="n">
        <f aca="false">C79:C179+F79:F179+I79:I179+L79:L179+O79:O179+R79:R179+U79:U179+X79:X179+AA79:AA179+AD79:AD179+AG79:AG179+AJ79:AJ179</f>
        <v>876</v>
      </c>
      <c r="AN79" s="35" t="n">
        <f aca="false">D79:D179+G79:G179+J79:J179+M79:M179+P79:P179+S79:S179+V79:V179+Y79:Y179+AB79:AB179+AE79:AE179+AH79:AH179+AK79:AK179</f>
        <v>1608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9</v>
      </c>
      <c r="C80" s="31" t="n">
        <v>14</v>
      </c>
      <c r="D80" s="32" t="n">
        <v>23</v>
      </c>
      <c r="E80" s="30" t="n">
        <v>104</v>
      </c>
      <c r="F80" s="31" t="n">
        <v>133</v>
      </c>
      <c r="G80" s="32" t="n">
        <v>237</v>
      </c>
      <c r="H80" s="30" t="n">
        <v>93</v>
      </c>
      <c r="I80" s="31" t="n">
        <v>87</v>
      </c>
      <c r="J80" s="32" t="n">
        <v>180</v>
      </c>
      <c r="K80" s="30" t="n">
        <v>107</v>
      </c>
      <c r="L80" s="31" t="n">
        <v>144</v>
      </c>
      <c r="M80" s="32" t="n">
        <v>251</v>
      </c>
      <c r="N80" s="30" t="n">
        <v>149</v>
      </c>
      <c r="O80" s="31" t="n">
        <v>128</v>
      </c>
      <c r="P80" s="32" t="n">
        <v>277</v>
      </c>
      <c r="Q80" s="30" t="n">
        <v>63</v>
      </c>
      <c r="R80" s="31" t="n">
        <v>66</v>
      </c>
      <c r="S80" s="32" t="n">
        <v>129</v>
      </c>
      <c r="T80" s="30" t="n">
        <v>66</v>
      </c>
      <c r="U80" s="31" t="n">
        <v>87</v>
      </c>
      <c r="V80" s="32" t="n">
        <v>153</v>
      </c>
      <c r="W80" s="30" t="n">
        <v>101</v>
      </c>
      <c r="X80" s="31" t="n">
        <v>139</v>
      </c>
      <c r="Y80" s="32" t="n">
        <v>240</v>
      </c>
      <c r="Z80" s="30" t="n">
        <v>32</v>
      </c>
      <c r="AA80" s="31" t="n">
        <v>37</v>
      </c>
      <c r="AB80" s="32" t="n">
        <v>69</v>
      </c>
      <c r="AC80" s="30" t="n">
        <v>28</v>
      </c>
      <c r="AD80" s="31" t="n">
        <v>40</v>
      </c>
      <c r="AE80" s="32" t="n">
        <v>68</v>
      </c>
      <c r="AF80" s="30" t="n">
        <v>19</v>
      </c>
      <c r="AG80" s="31" t="n">
        <v>31</v>
      </c>
      <c r="AH80" s="32" t="n">
        <v>50</v>
      </c>
      <c r="AI80" s="30" t="n">
        <v>6</v>
      </c>
      <c r="AJ80" s="31" t="n">
        <v>4</v>
      </c>
      <c r="AK80" s="32" t="n">
        <v>10</v>
      </c>
      <c r="AL80" s="33" t="n">
        <f aca="false">B80:B180+E80:E180+H80:H180+K80:K180+N80:N180+Q80:Q180+T80:T180+W80:W180+Z80:Z180+AC80:AC180+AF80:AF180+AI80:AI180</f>
        <v>777</v>
      </c>
      <c r="AM80" s="34" t="n">
        <f aca="false">C80:C180+F80:F180+I80:I180+L80:L180+O80:O180+R80:R180+U80:U180+X80:X180+AA80:AA180+AD80:AD180+AG80:AG180+AJ80:AJ180</f>
        <v>910</v>
      </c>
      <c r="AN80" s="35" t="n">
        <f aca="false">D80:D180+G80:G180+J80:J180+M80:M180+P80:P180+S80:S180+V80:V180+Y80:Y180+AB80:AB180+AE80:AE180+AH80:AH180+AK80:AK180</f>
        <v>1687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5</v>
      </c>
      <c r="C81" s="31" t="n">
        <v>23</v>
      </c>
      <c r="D81" s="32" t="n">
        <v>38</v>
      </c>
      <c r="E81" s="30" t="n">
        <v>80</v>
      </c>
      <c r="F81" s="31" t="n">
        <v>96</v>
      </c>
      <c r="G81" s="32" t="n">
        <v>176</v>
      </c>
      <c r="H81" s="30" t="n">
        <v>57</v>
      </c>
      <c r="I81" s="31" t="n">
        <v>71</v>
      </c>
      <c r="J81" s="32" t="n">
        <v>128</v>
      </c>
      <c r="K81" s="30" t="n">
        <v>95</v>
      </c>
      <c r="L81" s="31" t="n">
        <v>110</v>
      </c>
      <c r="M81" s="32" t="n">
        <v>205</v>
      </c>
      <c r="N81" s="30" t="n">
        <v>122</v>
      </c>
      <c r="O81" s="31" t="n">
        <v>109</v>
      </c>
      <c r="P81" s="32" t="n">
        <v>231</v>
      </c>
      <c r="Q81" s="30" t="n">
        <v>41</v>
      </c>
      <c r="R81" s="31" t="n">
        <v>52</v>
      </c>
      <c r="S81" s="32" t="n">
        <v>93</v>
      </c>
      <c r="T81" s="30" t="n">
        <v>59</v>
      </c>
      <c r="U81" s="31" t="n">
        <v>81</v>
      </c>
      <c r="V81" s="32" t="n">
        <v>140</v>
      </c>
      <c r="W81" s="30" t="n">
        <v>96</v>
      </c>
      <c r="X81" s="31" t="n">
        <v>129</v>
      </c>
      <c r="Y81" s="32" t="n">
        <v>225</v>
      </c>
      <c r="Z81" s="30" t="n">
        <v>19</v>
      </c>
      <c r="AA81" s="31" t="n">
        <v>29</v>
      </c>
      <c r="AB81" s="32" t="n">
        <v>48</v>
      </c>
      <c r="AC81" s="30" t="n">
        <v>31</v>
      </c>
      <c r="AD81" s="31" t="n">
        <v>33</v>
      </c>
      <c r="AE81" s="32" t="n">
        <v>64</v>
      </c>
      <c r="AF81" s="30" t="n">
        <v>12</v>
      </c>
      <c r="AG81" s="31" t="n">
        <v>13</v>
      </c>
      <c r="AH81" s="32" t="n">
        <v>25</v>
      </c>
      <c r="AI81" s="30" t="n">
        <v>4</v>
      </c>
      <c r="AJ81" s="31" t="n">
        <v>6</v>
      </c>
      <c r="AK81" s="32" t="n">
        <v>10</v>
      </c>
      <c r="AL81" s="33" t="n">
        <f aca="false">B81:B181+E81:E181+H81:H181+K81:K181+N81:N181+Q81:Q181+T81:T181+W81:W181+Z81:Z181+AC81:AC181+AF81:AF181+AI81:AI181</f>
        <v>631</v>
      </c>
      <c r="AM81" s="34" t="n">
        <f aca="false">C81:C181+F81:F181+I81:I181+L81:L181+O81:O181+R81:R181+U81:U181+X81:X181+AA81:AA181+AD81:AD181+AG81:AG181+AJ81:AJ181</f>
        <v>752</v>
      </c>
      <c r="AN81" s="35" t="n">
        <f aca="false">D81:D181+G81:G181+J81:J181+M81:M181+P81:P181+S81:S181+V81:V181+Y81:Y181+AB81:AB181+AE81:AE181+AH81:AH181+AK81:AK181</f>
        <v>1383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12</v>
      </c>
      <c r="C82" s="31" t="n">
        <v>16</v>
      </c>
      <c r="D82" s="32" t="n">
        <v>28</v>
      </c>
      <c r="E82" s="30" t="n">
        <v>89</v>
      </c>
      <c r="F82" s="31" t="n">
        <v>108</v>
      </c>
      <c r="G82" s="32" t="n">
        <v>197</v>
      </c>
      <c r="H82" s="30" t="n">
        <v>49</v>
      </c>
      <c r="I82" s="31" t="n">
        <v>57</v>
      </c>
      <c r="J82" s="32" t="n">
        <v>106</v>
      </c>
      <c r="K82" s="30" t="n">
        <v>69</v>
      </c>
      <c r="L82" s="31" t="n">
        <v>99</v>
      </c>
      <c r="M82" s="32" t="n">
        <v>168</v>
      </c>
      <c r="N82" s="30" t="n">
        <v>79</v>
      </c>
      <c r="O82" s="31" t="n">
        <v>106</v>
      </c>
      <c r="P82" s="32" t="n">
        <v>185</v>
      </c>
      <c r="Q82" s="30" t="n">
        <v>31</v>
      </c>
      <c r="R82" s="31" t="n">
        <v>43</v>
      </c>
      <c r="S82" s="32" t="n">
        <v>74</v>
      </c>
      <c r="T82" s="30" t="n">
        <v>56</v>
      </c>
      <c r="U82" s="31" t="n">
        <v>66</v>
      </c>
      <c r="V82" s="32" t="n">
        <v>122</v>
      </c>
      <c r="W82" s="30" t="n">
        <v>72</v>
      </c>
      <c r="X82" s="31" t="n">
        <v>120</v>
      </c>
      <c r="Y82" s="32" t="n">
        <v>192</v>
      </c>
      <c r="Z82" s="30" t="n">
        <v>28</v>
      </c>
      <c r="AA82" s="31" t="n">
        <v>25</v>
      </c>
      <c r="AB82" s="32" t="n">
        <v>53</v>
      </c>
      <c r="AC82" s="30" t="n">
        <v>32</v>
      </c>
      <c r="AD82" s="31" t="n">
        <v>27</v>
      </c>
      <c r="AE82" s="32" t="n">
        <v>59</v>
      </c>
      <c r="AF82" s="30" t="n">
        <v>13</v>
      </c>
      <c r="AG82" s="31" t="n">
        <v>21</v>
      </c>
      <c r="AH82" s="32" t="n">
        <v>34</v>
      </c>
      <c r="AI82" s="30" t="n">
        <v>2</v>
      </c>
      <c r="AJ82" s="31" t="n">
        <v>6</v>
      </c>
      <c r="AK82" s="32" t="n">
        <v>8</v>
      </c>
      <c r="AL82" s="33" t="n">
        <f aca="false">B82:B182+E82:E182+H82:H182+K82:K182+N82:N182+Q82:Q182+T82:T182+W82:W182+Z82:Z182+AC82:AC182+AF82:AF182+AI82:AI182</f>
        <v>532</v>
      </c>
      <c r="AM82" s="34" t="n">
        <f aca="false">C82:C182+F82:F182+I82:I182+L82:L182+O82:O182+R82:R182+U82:U182+X82:X182+AA82:AA182+AD82:AD182+AG82:AG182+AJ82:AJ182</f>
        <v>694</v>
      </c>
      <c r="AN82" s="35" t="n">
        <f aca="false">D82:D182+G82:G182+J82:J182+M82:M182+P82:P182+S82:S182+V82:V182+Y82:Y182+AB82:AB182+AE82:AE182+AH82:AH182+AK82:AK182</f>
        <v>1226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5</v>
      </c>
      <c r="C83" s="38" t="n">
        <v>18</v>
      </c>
      <c r="D83" s="39" t="n">
        <v>23</v>
      </c>
      <c r="E83" s="37" t="n">
        <v>49</v>
      </c>
      <c r="F83" s="38" t="n">
        <v>60</v>
      </c>
      <c r="G83" s="39" t="n">
        <v>109</v>
      </c>
      <c r="H83" s="37" t="n">
        <v>30</v>
      </c>
      <c r="I83" s="38" t="n">
        <v>43</v>
      </c>
      <c r="J83" s="39" t="n">
        <v>73</v>
      </c>
      <c r="K83" s="37" t="n">
        <v>58</v>
      </c>
      <c r="L83" s="38" t="n">
        <v>89</v>
      </c>
      <c r="M83" s="39" t="n">
        <v>147</v>
      </c>
      <c r="N83" s="37" t="n">
        <v>57</v>
      </c>
      <c r="O83" s="38" t="n">
        <v>51</v>
      </c>
      <c r="P83" s="39" t="n">
        <v>108</v>
      </c>
      <c r="Q83" s="37" t="n">
        <v>24</v>
      </c>
      <c r="R83" s="38" t="n">
        <v>24</v>
      </c>
      <c r="S83" s="39" t="n">
        <v>48</v>
      </c>
      <c r="T83" s="37" t="n">
        <v>30</v>
      </c>
      <c r="U83" s="38" t="n">
        <v>46</v>
      </c>
      <c r="V83" s="39" t="n">
        <v>76</v>
      </c>
      <c r="W83" s="37" t="n">
        <v>42</v>
      </c>
      <c r="X83" s="38" t="n">
        <v>80</v>
      </c>
      <c r="Y83" s="39" t="n">
        <v>122</v>
      </c>
      <c r="Z83" s="37" t="n">
        <v>11</v>
      </c>
      <c r="AA83" s="38" t="n">
        <v>9</v>
      </c>
      <c r="AB83" s="39" t="n">
        <v>20</v>
      </c>
      <c r="AC83" s="37" t="n">
        <v>16</v>
      </c>
      <c r="AD83" s="38" t="n">
        <v>17</v>
      </c>
      <c r="AE83" s="39" t="n">
        <v>33</v>
      </c>
      <c r="AF83" s="37" t="n">
        <v>8</v>
      </c>
      <c r="AG83" s="38" t="n">
        <v>9</v>
      </c>
      <c r="AH83" s="39" t="n">
        <v>17</v>
      </c>
      <c r="AI83" s="37" t="n">
        <v>2</v>
      </c>
      <c r="AJ83" s="38" t="n">
        <v>2</v>
      </c>
      <c r="AK83" s="39" t="n">
        <v>4</v>
      </c>
      <c r="AL83" s="40" t="n">
        <f aca="false">B83:B183+E83:E183+H83:H183+K83:K183+N83:N183+Q83:Q183+T83:T183+W83:W183+Z83:Z183+AC83:AC183+AF83:AF183+AI83:AI183</f>
        <v>332</v>
      </c>
      <c r="AM83" s="41" t="n">
        <f aca="false">C83:C183+F83:F183+I83:I183+L83:L183+O83:O183+R83:R183+U83:U183+X83:X183+AA83:AA183+AD83:AD183+AG83:AG183+AJ83:AJ183</f>
        <v>448</v>
      </c>
      <c r="AN83" s="42" t="n">
        <f aca="false">D83:D183+G83:G183+J83:J183+M83:M183+P83:P183+S83:S183+V83:V183+Y83:Y183+AB83:AB183+AE83:AE183+AH83:AH183+AK83:AK183</f>
        <v>78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10</v>
      </c>
      <c r="C84" s="22" t="n">
        <v>12</v>
      </c>
      <c r="D84" s="23" t="n">
        <v>22</v>
      </c>
      <c r="E84" s="21" t="n">
        <v>46</v>
      </c>
      <c r="F84" s="22" t="n">
        <v>78</v>
      </c>
      <c r="G84" s="23" t="n">
        <v>124</v>
      </c>
      <c r="H84" s="21" t="n">
        <v>38</v>
      </c>
      <c r="I84" s="22" t="n">
        <v>47</v>
      </c>
      <c r="J84" s="23" t="n">
        <v>85</v>
      </c>
      <c r="K84" s="21" t="n">
        <v>66</v>
      </c>
      <c r="L84" s="22" t="n">
        <v>83</v>
      </c>
      <c r="M84" s="23" t="n">
        <v>149</v>
      </c>
      <c r="N84" s="21" t="n">
        <v>63</v>
      </c>
      <c r="O84" s="22" t="n">
        <v>74</v>
      </c>
      <c r="P84" s="23" t="n">
        <v>137</v>
      </c>
      <c r="Q84" s="21" t="n">
        <v>36</v>
      </c>
      <c r="R84" s="22" t="n">
        <v>43</v>
      </c>
      <c r="S84" s="23" t="n">
        <v>79</v>
      </c>
      <c r="T84" s="21" t="n">
        <v>44</v>
      </c>
      <c r="U84" s="22" t="n">
        <v>47</v>
      </c>
      <c r="V84" s="23" t="n">
        <v>91</v>
      </c>
      <c r="W84" s="21" t="n">
        <v>50</v>
      </c>
      <c r="X84" s="22" t="n">
        <v>86</v>
      </c>
      <c r="Y84" s="23" t="n">
        <v>136</v>
      </c>
      <c r="Z84" s="21" t="n">
        <v>15</v>
      </c>
      <c r="AA84" s="22" t="n">
        <v>19</v>
      </c>
      <c r="AB84" s="23" t="n">
        <v>34</v>
      </c>
      <c r="AC84" s="21" t="n">
        <v>15</v>
      </c>
      <c r="AD84" s="22" t="n">
        <v>20</v>
      </c>
      <c r="AE84" s="23" t="n">
        <v>35</v>
      </c>
      <c r="AF84" s="21" t="n">
        <v>10</v>
      </c>
      <c r="AG84" s="22" t="n">
        <v>8</v>
      </c>
      <c r="AH84" s="23" t="n">
        <v>18</v>
      </c>
      <c r="AI84" s="21" t="n">
        <v>2</v>
      </c>
      <c r="AJ84" s="22" t="n">
        <v>1</v>
      </c>
      <c r="AK84" s="23" t="n">
        <v>3</v>
      </c>
      <c r="AL84" s="24" t="n">
        <f aca="false">B84:B184+E84:E184+H84:H184+K84:K184+N84:N184+Q84:Q184+T84:T184+W84:W184+Z84:Z184+AC84:AC184+AF84:AF184+AI84:AI184</f>
        <v>395</v>
      </c>
      <c r="AM84" s="25" t="n">
        <f aca="false">C84:C184+F84:F184+I84:I184+L84:L184+O84:O184+R84:R184+U84:U184+X84:X184+AA84:AA184+AD84:AD184+AG84:AG184+AJ84:AJ184</f>
        <v>518</v>
      </c>
      <c r="AN84" s="26" t="n">
        <f aca="false">D84:D184+G84:G184+J84:J184+M84:M184+P84:P184+S84:S184+V84:V184+Y84:Y184+AB84:AB184+AE84:AE184+AH84:AH184+AK84:AK184</f>
        <v>913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9</v>
      </c>
      <c r="C85" s="31" t="n">
        <v>21</v>
      </c>
      <c r="D85" s="32" t="n">
        <v>30</v>
      </c>
      <c r="E85" s="30" t="n">
        <v>66</v>
      </c>
      <c r="F85" s="31" t="n">
        <v>66</v>
      </c>
      <c r="G85" s="32" t="n">
        <v>132</v>
      </c>
      <c r="H85" s="30" t="n">
        <v>30</v>
      </c>
      <c r="I85" s="31" t="n">
        <v>55</v>
      </c>
      <c r="J85" s="32" t="n">
        <v>85</v>
      </c>
      <c r="K85" s="30" t="n">
        <v>102</v>
      </c>
      <c r="L85" s="31" t="n">
        <v>107</v>
      </c>
      <c r="M85" s="32" t="n">
        <v>209</v>
      </c>
      <c r="N85" s="30" t="n">
        <v>66</v>
      </c>
      <c r="O85" s="31" t="n">
        <v>68</v>
      </c>
      <c r="P85" s="32" t="n">
        <v>134</v>
      </c>
      <c r="Q85" s="30" t="n">
        <v>33</v>
      </c>
      <c r="R85" s="31" t="n">
        <v>36</v>
      </c>
      <c r="S85" s="32" t="n">
        <v>69</v>
      </c>
      <c r="T85" s="30" t="n">
        <v>38</v>
      </c>
      <c r="U85" s="31" t="n">
        <v>55</v>
      </c>
      <c r="V85" s="32" t="n">
        <v>93</v>
      </c>
      <c r="W85" s="30" t="n">
        <v>70</v>
      </c>
      <c r="X85" s="31" t="n">
        <v>104</v>
      </c>
      <c r="Y85" s="32" t="n">
        <v>174</v>
      </c>
      <c r="Z85" s="30" t="n">
        <v>20</v>
      </c>
      <c r="AA85" s="31" t="n">
        <v>38</v>
      </c>
      <c r="AB85" s="32" t="n">
        <v>58</v>
      </c>
      <c r="AC85" s="30" t="n">
        <v>17</v>
      </c>
      <c r="AD85" s="31" t="n">
        <v>20</v>
      </c>
      <c r="AE85" s="32" t="n">
        <v>37</v>
      </c>
      <c r="AF85" s="30" t="n">
        <v>12</v>
      </c>
      <c r="AG85" s="31" t="n">
        <v>14</v>
      </c>
      <c r="AH85" s="32" t="n">
        <v>26</v>
      </c>
      <c r="AI85" s="30" t="n">
        <v>4</v>
      </c>
      <c r="AJ85" s="31" t="n">
        <v>5</v>
      </c>
      <c r="AK85" s="32" t="n">
        <v>9</v>
      </c>
      <c r="AL85" s="33" t="n">
        <f aca="false">B85:B185+E85:E185+H85:H185+K85:K185+N85:N185+Q85:Q185+T85:T185+W85:W185+Z85:Z185+AC85:AC185+AF85:AF185+AI85:AI185</f>
        <v>467</v>
      </c>
      <c r="AM85" s="34" t="n">
        <f aca="false">C85:C185+F85:F185+I85:I185+L85:L185+O85:O185+R85:R185+U85:U185+X85:X185+AA85:AA185+AD85:AD185+AG85:AG185+AJ85:AJ185</f>
        <v>589</v>
      </c>
      <c r="AN85" s="35" t="n">
        <f aca="false">D85:D185+G85:G185+J85:J185+M85:M185+P85:P185+S85:S185+V85:V185+Y85:Y185+AB85:AB185+AE85:AE185+AH85:AH185+AK85:AK185</f>
        <v>1056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7</v>
      </c>
      <c r="C86" s="31" t="n">
        <v>17</v>
      </c>
      <c r="D86" s="32" t="n">
        <v>34</v>
      </c>
      <c r="E86" s="30" t="n">
        <v>56</v>
      </c>
      <c r="F86" s="31" t="n">
        <v>71</v>
      </c>
      <c r="G86" s="32" t="n">
        <v>127</v>
      </c>
      <c r="H86" s="30" t="n">
        <v>39</v>
      </c>
      <c r="I86" s="31" t="n">
        <v>37</v>
      </c>
      <c r="J86" s="32" t="n">
        <v>76</v>
      </c>
      <c r="K86" s="30" t="n">
        <v>88</v>
      </c>
      <c r="L86" s="31" t="n">
        <v>73</v>
      </c>
      <c r="M86" s="32" t="n">
        <v>161</v>
      </c>
      <c r="N86" s="30" t="n">
        <v>59</v>
      </c>
      <c r="O86" s="31" t="n">
        <v>66</v>
      </c>
      <c r="P86" s="32" t="n">
        <v>125</v>
      </c>
      <c r="Q86" s="30" t="n">
        <v>25</v>
      </c>
      <c r="R86" s="31" t="n">
        <v>31</v>
      </c>
      <c r="S86" s="32" t="n">
        <v>56</v>
      </c>
      <c r="T86" s="30" t="n">
        <v>42</v>
      </c>
      <c r="U86" s="31" t="n">
        <v>51</v>
      </c>
      <c r="V86" s="32" t="n">
        <v>93</v>
      </c>
      <c r="W86" s="30" t="n">
        <v>68</v>
      </c>
      <c r="X86" s="31" t="n">
        <v>90</v>
      </c>
      <c r="Y86" s="32" t="n">
        <v>158</v>
      </c>
      <c r="Z86" s="30" t="n">
        <v>14</v>
      </c>
      <c r="AA86" s="31" t="n">
        <v>25</v>
      </c>
      <c r="AB86" s="32" t="n">
        <v>39</v>
      </c>
      <c r="AC86" s="30" t="n">
        <v>14</v>
      </c>
      <c r="AD86" s="31" t="n">
        <v>19</v>
      </c>
      <c r="AE86" s="32" t="n">
        <v>33</v>
      </c>
      <c r="AF86" s="30" t="n">
        <v>9</v>
      </c>
      <c r="AG86" s="31" t="n">
        <v>16</v>
      </c>
      <c r="AH86" s="32" t="n">
        <v>25</v>
      </c>
      <c r="AI86" s="30" t="n">
        <v>4</v>
      </c>
      <c r="AJ86" s="31" t="n">
        <v>2</v>
      </c>
      <c r="AK86" s="32" t="n">
        <v>6</v>
      </c>
      <c r="AL86" s="33" t="n">
        <f aca="false">B86:B186+E86:E186+H86:H186+K86:K186+N86:N186+Q86:Q186+T86:T186+W86:W186+Z86:Z186+AC86:AC186+AF86:AF186+AI86:AI186</f>
        <v>435</v>
      </c>
      <c r="AM86" s="34" t="n">
        <f aca="false">C86:C186+F86:F186+I86:I186+L86:L186+O86:O186+R86:R186+U86:U186+X86:X186+AA86:AA186+AD86:AD186+AG86:AG186+AJ86:AJ186</f>
        <v>498</v>
      </c>
      <c r="AN86" s="35" t="n">
        <f aca="false">D86:D186+G86:G186+J86:J186+M86:M186+P86:P186+S86:S186+V86:V186+Y86:Y186+AB86:AB186+AE86:AE186+AH86:AH186+AK86:AK186</f>
        <v>933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9</v>
      </c>
      <c r="C87" s="31" t="n">
        <v>17</v>
      </c>
      <c r="D87" s="32" t="n">
        <v>26</v>
      </c>
      <c r="E87" s="30" t="n">
        <v>47</v>
      </c>
      <c r="F87" s="31" t="n">
        <v>58</v>
      </c>
      <c r="G87" s="32" t="n">
        <v>105</v>
      </c>
      <c r="H87" s="30" t="n">
        <v>36</v>
      </c>
      <c r="I87" s="31" t="n">
        <v>35</v>
      </c>
      <c r="J87" s="32" t="n">
        <v>71</v>
      </c>
      <c r="K87" s="30" t="n">
        <v>80</v>
      </c>
      <c r="L87" s="31" t="n">
        <v>77</v>
      </c>
      <c r="M87" s="32" t="n">
        <v>157</v>
      </c>
      <c r="N87" s="30" t="n">
        <v>49</v>
      </c>
      <c r="O87" s="31" t="n">
        <v>59</v>
      </c>
      <c r="P87" s="32" t="n">
        <v>108</v>
      </c>
      <c r="Q87" s="30" t="n">
        <v>33</v>
      </c>
      <c r="R87" s="31" t="n">
        <v>26</v>
      </c>
      <c r="S87" s="32" t="n">
        <v>59</v>
      </c>
      <c r="T87" s="30" t="n">
        <v>32</v>
      </c>
      <c r="U87" s="31" t="n">
        <v>58</v>
      </c>
      <c r="V87" s="32" t="n">
        <v>90</v>
      </c>
      <c r="W87" s="30" t="n">
        <v>62</v>
      </c>
      <c r="X87" s="31" t="n">
        <v>80</v>
      </c>
      <c r="Y87" s="32" t="n">
        <v>142</v>
      </c>
      <c r="Z87" s="30" t="n">
        <v>23</v>
      </c>
      <c r="AA87" s="31" t="n">
        <v>26</v>
      </c>
      <c r="AB87" s="32" t="n">
        <v>49</v>
      </c>
      <c r="AC87" s="30" t="n">
        <v>11</v>
      </c>
      <c r="AD87" s="31" t="n">
        <v>19</v>
      </c>
      <c r="AE87" s="32" t="n">
        <v>30</v>
      </c>
      <c r="AF87" s="30" t="n">
        <v>8</v>
      </c>
      <c r="AG87" s="31" t="n">
        <v>17</v>
      </c>
      <c r="AH87" s="32" t="n">
        <v>25</v>
      </c>
      <c r="AI87" s="30" t="n">
        <v>3</v>
      </c>
      <c r="AJ87" s="31" t="n">
        <v>5</v>
      </c>
      <c r="AK87" s="32" t="n">
        <v>8</v>
      </c>
      <c r="AL87" s="33" t="n">
        <f aca="false">B87:B187+E87:E187+H87:H187+K87:K187+N87:N187+Q87:Q187+T87:T187+W87:W187+Z87:Z187+AC87:AC187+AF87:AF187+AI87:AI187</f>
        <v>393</v>
      </c>
      <c r="AM87" s="34" t="n">
        <f aca="false">C87:C187+F87:F187+I87:I187+L87:L187+O87:O187+R87:R187+U87:U187+X87:X187+AA87:AA187+AD87:AD187+AG87:AG187+AJ87:AJ187</f>
        <v>477</v>
      </c>
      <c r="AN87" s="35" t="n">
        <f aca="false">D87:D187+G87:G187+J87:J187+M87:M187+P87:P187+S87:S187+V87:V187+Y87:Y187+AB87:AB187+AE87:AE187+AH87:AH187+AK87:AK187</f>
        <v>87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9</v>
      </c>
      <c r="C88" s="38" t="n">
        <v>12</v>
      </c>
      <c r="D88" s="39" t="n">
        <v>21</v>
      </c>
      <c r="E88" s="37" t="n">
        <v>51</v>
      </c>
      <c r="F88" s="38" t="n">
        <v>86</v>
      </c>
      <c r="G88" s="39" t="n">
        <v>137</v>
      </c>
      <c r="H88" s="37" t="n">
        <v>38</v>
      </c>
      <c r="I88" s="38" t="n">
        <v>46</v>
      </c>
      <c r="J88" s="39" t="n">
        <v>84</v>
      </c>
      <c r="K88" s="37" t="n">
        <v>51</v>
      </c>
      <c r="L88" s="38" t="n">
        <v>87</v>
      </c>
      <c r="M88" s="39" t="n">
        <v>138</v>
      </c>
      <c r="N88" s="37" t="n">
        <v>39</v>
      </c>
      <c r="O88" s="38" t="n">
        <v>52</v>
      </c>
      <c r="P88" s="39" t="n">
        <v>91</v>
      </c>
      <c r="Q88" s="37" t="n">
        <v>17</v>
      </c>
      <c r="R88" s="38" t="n">
        <v>33</v>
      </c>
      <c r="S88" s="39" t="n">
        <v>50</v>
      </c>
      <c r="T88" s="37" t="n">
        <v>44</v>
      </c>
      <c r="U88" s="38" t="n">
        <v>50</v>
      </c>
      <c r="V88" s="39" t="n">
        <v>94</v>
      </c>
      <c r="W88" s="37" t="n">
        <v>50</v>
      </c>
      <c r="X88" s="38" t="n">
        <v>89</v>
      </c>
      <c r="Y88" s="39" t="n">
        <v>139</v>
      </c>
      <c r="Z88" s="37" t="n">
        <v>17</v>
      </c>
      <c r="AA88" s="38" t="n">
        <v>29</v>
      </c>
      <c r="AB88" s="39" t="n">
        <v>46</v>
      </c>
      <c r="AC88" s="37" t="n">
        <v>19</v>
      </c>
      <c r="AD88" s="38" t="n">
        <v>19</v>
      </c>
      <c r="AE88" s="39" t="n">
        <v>38</v>
      </c>
      <c r="AF88" s="37" t="n">
        <v>11</v>
      </c>
      <c r="AG88" s="38" t="n">
        <v>8</v>
      </c>
      <c r="AH88" s="39" t="n">
        <v>19</v>
      </c>
      <c r="AI88" s="37" t="n">
        <v>2</v>
      </c>
      <c r="AJ88" s="38" t="n">
        <v>4</v>
      </c>
      <c r="AK88" s="39" t="n">
        <v>6</v>
      </c>
      <c r="AL88" s="40" t="n">
        <f aca="false">B88:B188+E88:E188+H88:H188+K88:K188+N88:N188+Q88:Q188+T88:T188+W88:W188+Z88:Z188+AC88:AC188+AF88:AF188+AI88:AI188</f>
        <v>348</v>
      </c>
      <c r="AM88" s="41" t="n">
        <f aca="false">C88:C188+F88:F188+I88:I188+L88:L188+O88:O188+R88:R188+U88:U188+X88:X188+AA88:AA188+AD88:AD188+AG88:AG188+AJ88:AJ188</f>
        <v>515</v>
      </c>
      <c r="AN88" s="42" t="n">
        <f aca="false">D88:D188+G88:G188+J88:J188+M88:M188+P88:P188+S88:S188+V88:V188+Y88:Y188+AB88:AB188+AE88:AE188+AH88:AH188+AK88:AK188</f>
        <v>863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9</v>
      </c>
      <c r="C89" s="31" t="n">
        <v>10</v>
      </c>
      <c r="D89" s="32" t="n">
        <v>19</v>
      </c>
      <c r="E89" s="30" t="n">
        <v>41</v>
      </c>
      <c r="F89" s="31" t="n">
        <v>66</v>
      </c>
      <c r="G89" s="32" t="n">
        <v>107</v>
      </c>
      <c r="H89" s="30" t="n">
        <v>35</v>
      </c>
      <c r="I89" s="31" t="n">
        <v>27</v>
      </c>
      <c r="J89" s="32" t="n">
        <v>62</v>
      </c>
      <c r="K89" s="30" t="n">
        <v>56</v>
      </c>
      <c r="L89" s="31" t="n">
        <v>55</v>
      </c>
      <c r="M89" s="32" t="n">
        <v>111</v>
      </c>
      <c r="N89" s="30" t="n">
        <v>48</v>
      </c>
      <c r="O89" s="31" t="n">
        <v>50</v>
      </c>
      <c r="P89" s="32" t="n">
        <v>98</v>
      </c>
      <c r="Q89" s="30" t="n">
        <v>15</v>
      </c>
      <c r="R89" s="31" t="n">
        <v>30</v>
      </c>
      <c r="S89" s="32" t="n">
        <v>45</v>
      </c>
      <c r="T89" s="30" t="n">
        <v>31</v>
      </c>
      <c r="U89" s="31" t="n">
        <v>45</v>
      </c>
      <c r="V89" s="32" t="n">
        <v>76</v>
      </c>
      <c r="W89" s="30" t="n">
        <v>42</v>
      </c>
      <c r="X89" s="31" t="n">
        <v>73</v>
      </c>
      <c r="Y89" s="32" t="n">
        <v>115</v>
      </c>
      <c r="Z89" s="30" t="n">
        <v>16</v>
      </c>
      <c r="AA89" s="31" t="n">
        <v>19</v>
      </c>
      <c r="AB89" s="32" t="n">
        <v>35</v>
      </c>
      <c r="AC89" s="30" t="n">
        <v>8</v>
      </c>
      <c r="AD89" s="31" t="n">
        <v>12</v>
      </c>
      <c r="AE89" s="32" t="n">
        <v>20</v>
      </c>
      <c r="AF89" s="30" t="n">
        <v>10</v>
      </c>
      <c r="AG89" s="31" t="n">
        <v>15</v>
      </c>
      <c r="AH89" s="32" t="n">
        <v>25</v>
      </c>
      <c r="AI89" s="30" t="n">
        <v>1</v>
      </c>
      <c r="AJ89" s="31" t="n">
        <v>6</v>
      </c>
      <c r="AK89" s="32" t="n">
        <v>7</v>
      </c>
      <c r="AL89" s="33" t="n">
        <f aca="false">B89:B189+E89:E189+H89:H189+K89:K189+N89:N189+Q89:Q189+T89:T189+W89:W189+Z89:Z189+AC89:AC189+AF89:AF189+AI89:AI189</f>
        <v>312</v>
      </c>
      <c r="AM89" s="34" t="n">
        <f aca="false">C89:C189+F89:F189+I89:I189+L89:L189+O89:O189+R89:R189+U89:U189+X89:X189+AA89:AA189+AD89:AD189+AG89:AG189+AJ89:AJ189</f>
        <v>408</v>
      </c>
      <c r="AN89" s="35" t="n">
        <f aca="false">D89:D189+G89:G189+J89:J189+M89:M189+P89:P189+S89:S189+V89:V189+Y89:Y189+AB89:AB189+AE89:AE189+AH89:AH189+AK89:AK189</f>
        <v>720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6</v>
      </c>
      <c r="C90" s="31" t="n">
        <v>11</v>
      </c>
      <c r="D90" s="32" t="n">
        <v>17</v>
      </c>
      <c r="E90" s="30" t="n">
        <v>32</v>
      </c>
      <c r="F90" s="31" t="n">
        <v>62</v>
      </c>
      <c r="G90" s="32" t="n">
        <v>94</v>
      </c>
      <c r="H90" s="30" t="n">
        <v>15</v>
      </c>
      <c r="I90" s="31" t="n">
        <v>35</v>
      </c>
      <c r="J90" s="32" t="n">
        <v>50</v>
      </c>
      <c r="K90" s="30" t="n">
        <v>43</v>
      </c>
      <c r="L90" s="31" t="n">
        <v>50</v>
      </c>
      <c r="M90" s="32" t="n">
        <v>93</v>
      </c>
      <c r="N90" s="30" t="n">
        <v>27</v>
      </c>
      <c r="O90" s="31" t="n">
        <v>52</v>
      </c>
      <c r="P90" s="32" t="n">
        <v>79</v>
      </c>
      <c r="Q90" s="30" t="n">
        <v>16</v>
      </c>
      <c r="R90" s="31" t="n">
        <v>24</v>
      </c>
      <c r="S90" s="32" t="n">
        <v>40</v>
      </c>
      <c r="T90" s="30" t="n">
        <v>20</v>
      </c>
      <c r="U90" s="31" t="n">
        <v>32</v>
      </c>
      <c r="V90" s="32" t="n">
        <v>52</v>
      </c>
      <c r="W90" s="30" t="n">
        <v>34</v>
      </c>
      <c r="X90" s="31" t="n">
        <v>52</v>
      </c>
      <c r="Y90" s="32" t="n">
        <v>86</v>
      </c>
      <c r="Z90" s="30" t="n">
        <v>9</v>
      </c>
      <c r="AA90" s="31" t="n">
        <v>19</v>
      </c>
      <c r="AB90" s="32" t="n">
        <v>28</v>
      </c>
      <c r="AC90" s="30" t="n">
        <v>9</v>
      </c>
      <c r="AD90" s="31" t="n">
        <v>12</v>
      </c>
      <c r="AE90" s="32" t="n">
        <v>21</v>
      </c>
      <c r="AF90" s="30" t="n">
        <v>8</v>
      </c>
      <c r="AG90" s="31" t="n">
        <v>10</v>
      </c>
      <c r="AH90" s="32" t="n">
        <v>18</v>
      </c>
      <c r="AI90" s="30" t="n">
        <v>3</v>
      </c>
      <c r="AJ90" s="31" t="n">
        <v>7</v>
      </c>
      <c r="AK90" s="32" t="n">
        <v>10</v>
      </c>
      <c r="AL90" s="33" t="n">
        <f aca="false">B90:B190+E90:E190+H90:H190+K90:K190+N90:N190+Q90:Q190+T90:T190+W90:W190+Z90:Z190+AC90:AC190+AF90:AF190+AI90:AI190</f>
        <v>222</v>
      </c>
      <c r="AM90" s="34" t="n">
        <f aca="false">C90:C190+F90:F190+I90:I190+L90:L190+O90:O190+R90:R190+U90:U190+X90:X190+AA90:AA190+AD90:AD190+AG90:AG190+AJ90:AJ190</f>
        <v>366</v>
      </c>
      <c r="AN90" s="35" t="n">
        <f aca="false">D90:D190+G90:G190+J90:J190+M90:M190+P90:P190+S90:S190+V90:V190+Y90:Y190+AB90:AB190+AE90:AE190+AH90:AH190+AK90:AK190</f>
        <v>588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2</v>
      </c>
      <c r="C91" s="31" t="n">
        <v>6</v>
      </c>
      <c r="D91" s="32" t="n">
        <v>8</v>
      </c>
      <c r="E91" s="30" t="n">
        <v>40</v>
      </c>
      <c r="F91" s="31" t="n">
        <v>61</v>
      </c>
      <c r="G91" s="32" t="n">
        <v>101</v>
      </c>
      <c r="H91" s="30" t="n">
        <v>15</v>
      </c>
      <c r="I91" s="31" t="n">
        <v>35</v>
      </c>
      <c r="J91" s="32" t="n">
        <v>50</v>
      </c>
      <c r="K91" s="30" t="n">
        <v>29</v>
      </c>
      <c r="L91" s="31" t="n">
        <v>45</v>
      </c>
      <c r="M91" s="32" t="n">
        <v>74</v>
      </c>
      <c r="N91" s="30" t="n">
        <v>26</v>
      </c>
      <c r="O91" s="31" t="n">
        <v>48</v>
      </c>
      <c r="P91" s="32" t="n">
        <v>74</v>
      </c>
      <c r="Q91" s="30" t="n">
        <v>14</v>
      </c>
      <c r="R91" s="31" t="n">
        <v>25</v>
      </c>
      <c r="S91" s="32" t="n">
        <v>39</v>
      </c>
      <c r="T91" s="30" t="n">
        <v>23</v>
      </c>
      <c r="U91" s="31" t="n">
        <v>55</v>
      </c>
      <c r="V91" s="32" t="n">
        <v>78</v>
      </c>
      <c r="W91" s="30" t="n">
        <v>45</v>
      </c>
      <c r="X91" s="31" t="n">
        <v>55</v>
      </c>
      <c r="Y91" s="32" t="n">
        <v>100</v>
      </c>
      <c r="Z91" s="30" t="n">
        <v>6</v>
      </c>
      <c r="AA91" s="31" t="n">
        <v>20</v>
      </c>
      <c r="AB91" s="32" t="n">
        <v>26</v>
      </c>
      <c r="AC91" s="30" t="n">
        <v>7</v>
      </c>
      <c r="AD91" s="31" t="n">
        <v>15</v>
      </c>
      <c r="AE91" s="32" t="n">
        <v>22</v>
      </c>
      <c r="AF91" s="30" t="n">
        <v>4</v>
      </c>
      <c r="AG91" s="31" t="n">
        <v>9</v>
      </c>
      <c r="AH91" s="32" t="n">
        <v>13</v>
      </c>
      <c r="AI91" s="30" t="n">
        <v>3</v>
      </c>
      <c r="AJ91" s="31" t="n">
        <v>9</v>
      </c>
      <c r="AK91" s="32" t="n">
        <v>12</v>
      </c>
      <c r="AL91" s="33" t="n">
        <f aca="false">B91:B191+E91:E191+H91:H191+K91:K191+N91:N191+Q91:Q191+T91:T191+W91:W191+Z91:Z191+AC91:AC191+AF91:AF191+AI91:AI191</f>
        <v>214</v>
      </c>
      <c r="AM91" s="34" t="n">
        <f aca="false">C91:C191+F91:F191+I91:I191+L91:L191+O91:O191+R91:R191+U91:U191+X91:X191+AA91:AA191+AD91:AD191+AG91:AG191+AJ91:AJ191</f>
        <v>383</v>
      </c>
      <c r="AN91" s="35" t="n">
        <f aca="false">D91:D191+G91:G191+J91:J191+M91:M191+P91:P191+S91:S191+V91:V191+Y91:Y191+AB91:AB191+AE91:AE191+AH91:AH191+AK91:AK191</f>
        <v>597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7</v>
      </c>
      <c r="C92" s="31" t="n">
        <v>15</v>
      </c>
      <c r="D92" s="32" t="n">
        <v>22</v>
      </c>
      <c r="E92" s="30" t="n">
        <v>26</v>
      </c>
      <c r="F92" s="31" t="n">
        <v>50</v>
      </c>
      <c r="G92" s="32" t="n">
        <v>76</v>
      </c>
      <c r="H92" s="30" t="n">
        <v>9</v>
      </c>
      <c r="I92" s="31" t="n">
        <v>39</v>
      </c>
      <c r="J92" s="32" t="n">
        <v>48</v>
      </c>
      <c r="K92" s="30" t="n">
        <v>21</v>
      </c>
      <c r="L92" s="31" t="n">
        <v>39</v>
      </c>
      <c r="M92" s="32" t="n">
        <v>60</v>
      </c>
      <c r="N92" s="30" t="n">
        <v>16</v>
      </c>
      <c r="O92" s="31" t="n">
        <v>48</v>
      </c>
      <c r="P92" s="32" t="n">
        <v>64</v>
      </c>
      <c r="Q92" s="30" t="n">
        <v>12</v>
      </c>
      <c r="R92" s="31" t="n">
        <v>28</v>
      </c>
      <c r="S92" s="32" t="n">
        <v>40</v>
      </c>
      <c r="T92" s="30" t="n">
        <v>12</v>
      </c>
      <c r="U92" s="31" t="n">
        <v>36</v>
      </c>
      <c r="V92" s="32" t="n">
        <v>48</v>
      </c>
      <c r="W92" s="30" t="n">
        <v>32</v>
      </c>
      <c r="X92" s="31" t="n">
        <v>46</v>
      </c>
      <c r="Y92" s="32" t="n">
        <v>78</v>
      </c>
      <c r="Z92" s="30" t="n">
        <v>10</v>
      </c>
      <c r="AA92" s="31" t="n">
        <v>30</v>
      </c>
      <c r="AB92" s="32" t="n">
        <v>40</v>
      </c>
      <c r="AC92" s="30" t="n">
        <v>5</v>
      </c>
      <c r="AD92" s="31" t="n">
        <v>7</v>
      </c>
      <c r="AE92" s="32" t="n">
        <v>12</v>
      </c>
      <c r="AF92" s="30" t="n">
        <v>2</v>
      </c>
      <c r="AG92" s="31" t="n">
        <v>9</v>
      </c>
      <c r="AH92" s="32" t="n">
        <v>11</v>
      </c>
      <c r="AI92" s="30" t="n">
        <v>2</v>
      </c>
      <c r="AJ92" s="31" t="n">
        <v>9</v>
      </c>
      <c r="AK92" s="32" t="n">
        <v>11</v>
      </c>
      <c r="AL92" s="33" t="n">
        <f aca="false">B92:B192+E92:E192+H92:H192+K92:K192+N92:N192+Q92:Q192+T92:T192+W92:W192+Z92:Z192+AC92:AC192+AF92:AF192+AI92:AI192</f>
        <v>154</v>
      </c>
      <c r="AM92" s="34" t="n">
        <f aca="false">C92:C192+F92:F192+I92:I192+L92:L192+O92:O192+R92:R192+U92:U192+X92:X192+AA92:AA192+AD92:AD192+AG92:AG192+AJ92:AJ192</f>
        <v>356</v>
      </c>
      <c r="AN92" s="35" t="n">
        <f aca="false">D92:D192+G92:G192+J92:J192+M92:M192+P92:P192+S92:S192+V92:V192+Y92:Y192+AB92:AB192+AE92:AE192+AH92:AH192+AK92:AK192</f>
        <v>51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5</v>
      </c>
      <c r="C93" s="38" t="n">
        <v>11</v>
      </c>
      <c r="D93" s="39" t="n">
        <v>16</v>
      </c>
      <c r="E93" s="37" t="n">
        <v>31</v>
      </c>
      <c r="F93" s="38" t="n">
        <v>60</v>
      </c>
      <c r="G93" s="39" t="n">
        <v>91</v>
      </c>
      <c r="H93" s="37" t="n">
        <v>11</v>
      </c>
      <c r="I93" s="38" t="n">
        <v>36</v>
      </c>
      <c r="J93" s="39" t="n">
        <v>47</v>
      </c>
      <c r="K93" s="37" t="n">
        <v>19</v>
      </c>
      <c r="L93" s="38" t="n">
        <v>44</v>
      </c>
      <c r="M93" s="39" t="n">
        <v>63</v>
      </c>
      <c r="N93" s="37" t="n">
        <v>18</v>
      </c>
      <c r="O93" s="38" t="n">
        <v>38</v>
      </c>
      <c r="P93" s="39" t="n">
        <v>56</v>
      </c>
      <c r="Q93" s="37" t="n">
        <v>10</v>
      </c>
      <c r="R93" s="38" t="n">
        <v>17</v>
      </c>
      <c r="S93" s="39" t="n">
        <v>27</v>
      </c>
      <c r="T93" s="37" t="n">
        <v>13</v>
      </c>
      <c r="U93" s="38" t="n">
        <v>30</v>
      </c>
      <c r="V93" s="39" t="n">
        <v>43</v>
      </c>
      <c r="W93" s="37" t="n">
        <v>21</v>
      </c>
      <c r="X93" s="38" t="n">
        <v>52</v>
      </c>
      <c r="Y93" s="39" t="n">
        <v>73</v>
      </c>
      <c r="Z93" s="37" t="n">
        <v>10</v>
      </c>
      <c r="AA93" s="38" t="n">
        <v>21</v>
      </c>
      <c r="AB93" s="39" t="n">
        <v>31</v>
      </c>
      <c r="AC93" s="37" t="n">
        <v>7</v>
      </c>
      <c r="AD93" s="38" t="n">
        <v>13</v>
      </c>
      <c r="AE93" s="39" t="n">
        <v>20</v>
      </c>
      <c r="AF93" s="37" t="n">
        <v>5</v>
      </c>
      <c r="AG93" s="38" t="n">
        <v>11</v>
      </c>
      <c r="AH93" s="39" t="n">
        <v>16</v>
      </c>
      <c r="AI93" s="37" t="n">
        <v>5</v>
      </c>
      <c r="AJ93" s="38" t="n">
        <v>8</v>
      </c>
      <c r="AK93" s="39" t="n">
        <v>13</v>
      </c>
      <c r="AL93" s="40" t="n">
        <f aca="false">B93:B193+E93:E193+H93:H193+K93:K193+N93:N193+Q93:Q193+T93:T193+W93:W193+Z93:Z193+AC93:AC193+AF93:AF193+AI93:AI193</f>
        <v>155</v>
      </c>
      <c r="AM93" s="41" t="n">
        <f aca="false">C93:C193+F93:F193+I93:I193+L93:L193+O93:O193+R93:R193+U93:U193+X93:X193+AA93:AA193+AD93:AD193+AG93:AG193+AJ93:AJ193</f>
        <v>341</v>
      </c>
      <c r="AN93" s="42" t="n">
        <f aca="false">D93:D193+G93:G193+J93:J193+M93:M193+P93:P193+S93:S193+V93:V193+Y93:Y193+AB93:AB193+AE93:AE193+AH93:AH193+AK93:AK193</f>
        <v>496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2</v>
      </c>
      <c r="C94" s="22" t="n">
        <v>4</v>
      </c>
      <c r="D94" s="23" t="n">
        <v>6</v>
      </c>
      <c r="E94" s="21" t="n">
        <v>17</v>
      </c>
      <c r="F94" s="22" t="n">
        <v>42</v>
      </c>
      <c r="G94" s="23" t="n">
        <v>59</v>
      </c>
      <c r="H94" s="21" t="n">
        <v>12</v>
      </c>
      <c r="I94" s="22" t="n">
        <v>33</v>
      </c>
      <c r="J94" s="23" t="n">
        <v>45</v>
      </c>
      <c r="K94" s="21" t="n">
        <v>12</v>
      </c>
      <c r="L94" s="22" t="n">
        <v>35</v>
      </c>
      <c r="M94" s="23" t="n">
        <v>47</v>
      </c>
      <c r="N94" s="21" t="n">
        <v>21</v>
      </c>
      <c r="O94" s="22" t="n">
        <v>34</v>
      </c>
      <c r="P94" s="23" t="n">
        <v>55</v>
      </c>
      <c r="Q94" s="21" t="n">
        <v>5</v>
      </c>
      <c r="R94" s="22" t="n">
        <v>12</v>
      </c>
      <c r="S94" s="23" t="n">
        <v>17</v>
      </c>
      <c r="T94" s="21" t="n">
        <v>18</v>
      </c>
      <c r="U94" s="22" t="n">
        <v>26</v>
      </c>
      <c r="V94" s="23" t="n">
        <v>44</v>
      </c>
      <c r="W94" s="21" t="n">
        <v>17</v>
      </c>
      <c r="X94" s="22" t="n">
        <v>40</v>
      </c>
      <c r="Y94" s="23" t="n">
        <v>57</v>
      </c>
      <c r="Z94" s="21" t="n">
        <v>9</v>
      </c>
      <c r="AA94" s="22" t="n">
        <v>17</v>
      </c>
      <c r="AB94" s="23" t="n">
        <v>26</v>
      </c>
      <c r="AC94" s="21" t="n">
        <v>4</v>
      </c>
      <c r="AD94" s="22" t="n">
        <v>13</v>
      </c>
      <c r="AE94" s="23" t="n">
        <v>17</v>
      </c>
      <c r="AF94" s="21" t="n">
        <v>6</v>
      </c>
      <c r="AG94" s="22" t="n">
        <v>4</v>
      </c>
      <c r="AH94" s="23" t="n">
        <v>10</v>
      </c>
      <c r="AI94" s="21" t="n">
        <v>4</v>
      </c>
      <c r="AJ94" s="22" t="n">
        <v>2</v>
      </c>
      <c r="AK94" s="23" t="n">
        <v>6</v>
      </c>
      <c r="AL94" s="24" t="n">
        <f aca="false">B94:B194+E94:E194+H94:H194+K94:K194+N94:N194+Q94:Q194+T94:T194+W94:W194+Z94:Z194+AC94:AC194+AF94:AF194+AI94:AI194</f>
        <v>127</v>
      </c>
      <c r="AM94" s="25" t="n">
        <f aca="false">C94:C194+F94:F194+I94:I194+L94:L194+O94:O194+R94:R194+U94:U194+X94:X194+AA94:AA194+AD94:AD194+AG94:AG194+AJ94:AJ194</f>
        <v>262</v>
      </c>
      <c r="AN94" s="26" t="n">
        <f aca="false">D94:D194+G94:G194+J94:J194+M94:M194+P94:P194+S94:S194+V94:V194+Y94:Y194+AB94:AB194+AE94:AE194+AH94:AH194+AK94:AK194</f>
        <v>389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3</v>
      </c>
      <c r="C95" s="31" t="n">
        <v>13</v>
      </c>
      <c r="D95" s="32" t="n">
        <v>16</v>
      </c>
      <c r="E95" s="30" t="n">
        <v>24</v>
      </c>
      <c r="F95" s="31" t="n">
        <v>44</v>
      </c>
      <c r="G95" s="32" t="n">
        <v>68</v>
      </c>
      <c r="H95" s="30" t="n">
        <v>9</v>
      </c>
      <c r="I95" s="31" t="n">
        <v>34</v>
      </c>
      <c r="J95" s="32" t="n">
        <v>43</v>
      </c>
      <c r="K95" s="30" t="n">
        <v>12</v>
      </c>
      <c r="L95" s="31" t="n">
        <v>33</v>
      </c>
      <c r="M95" s="32" t="n">
        <v>45</v>
      </c>
      <c r="N95" s="30" t="n">
        <v>15</v>
      </c>
      <c r="O95" s="31" t="n">
        <v>37</v>
      </c>
      <c r="P95" s="32" t="n">
        <v>52</v>
      </c>
      <c r="Q95" s="30" t="n">
        <v>7</v>
      </c>
      <c r="R95" s="31" t="n">
        <v>15</v>
      </c>
      <c r="S95" s="32" t="n">
        <v>22</v>
      </c>
      <c r="T95" s="30" t="n">
        <v>9</v>
      </c>
      <c r="U95" s="31" t="n">
        <v>34</v>
      </c>
      <c r="V95" s="32" t="n">
        <v>43</v>
      </c>
      <c r="W95" s="30" t="n">
        <v>24</v>
      </c>
      <c r="X95" s="31" t="n">
        <v>24</v>
      </c>
      <c r="Y95" s="32" t="n">
        <v>48</v>
      </c>
      <c r="Z95" s="30" t="n">
        <v>7</v>
      </c>
      <c r="AA95" s="31" t="n">
        <v>9</v>
      </c>
      <c r="AB95" s="32" t="n">
        <v>16</v>
      </c>
      <c r="AC95" s="30" t="n">
        <v>1</v>
      </c>
      <c r="AD95" s="31" t="n">
        <v>15</v>
      </c>
      <c r="AE95" s="32" t="n">
        <v>16</v>
      </c>
      <c r="AF95" s="30" t="n">
        <v>1</v>
      </c>
      <c r="AG95" s="31" t="n">
        <v>12</v>
      </c>
      <c r="AH95" s="32" t="n">
        <v>13</v>
      </c>
      <c r="AI95" s="30" t="n">
        <v>1</v>
      </c>
      <c r="AJ95" s="31" t="n">
        <v>8</v>
      </c>
      <c r="AK95" s="32" t="n">
        <v>9</v>
      </c>
      <c r="AL95" s="33" t="n">
        <f aca="false">B95:B195+E95:E195+H95:H195+K95:K195+N95:N195+Q95:Q195+T95:T195+W95:W195+Z95:Z195+AC95:AC195+AF95:AF195+AI95:AI195</f>
        <v>113</v>
      </c>
      <c r="AM95" s="34" t="n">
        <f aca="false">C95:C195+F95:F195+I95:I195+L95:L195+O95:O195+R95:R195+U95:U195+X95:X195+AA95:AA195+AD95:AD195+AG95:AG195+AJ95:AJ195</f>
        <v>278</v>
      </c>
      <c r="AN95" s="35" t="n">
        <f aca="false">D95:D195+G95:G195+J95:J195+M95:M195+P95:P195+S95:S195+V95:V195+Y95:Y195+AB95:AB195+AE95:AE195+AH95:AH195+AK95:AK195</f>
        <v>391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1</v>
      </c>
      <c r="C96" s="31" t="n">
        <v>11</v>
      </c>
      <c r="D96" s="32" t="n">
        <v>12</v>
      </c>
      <c r="E96" s="30" t="n">
        <v>13</v>
      </c>
      <c r="F96" s="31" t="n">
        <v>34</v>
      </c>
      <c r="G96" s="32" t="n">
        <v>47</v>
      </c>
      <c r="H96" s="30" t="n">
        <v>9</v>
      </c>
      <c r="I96" s="31" t="n">
        <v>31</v>
      </c>
      <c r="J96" s="32" t="n">
        <v>40</v>
      </c>
      <c r="K96" s="30" t="n">
        <v>8</v>
      </c>
      <c r="L96" s="31" t="n">
        <v>40</v>
      </c>
      <c r="M96" s="32" t="n">
        <v>48</v>
      </c>
      <c r="N96" s="30" t="n">
        <v>13</v>
      </c>
      <c r="O96" s="31" t="n">
        <v>27</v>
      </c>
      <c r="P96" s="32" t="n">
        <v>40</v>
      </c>
      <c r="Q96" s="30" t="n">
        <v>3</v>
      </c>
      <c r="R96" s="31" t="n">
        <v>22</v>
      </c>
      <c r="S96" s="32" t="n">
        <v>25</v>
      </c>
      <c r="T96" s="30" t="n">
        <v>7</v>
      </c>
      <c r="U96" s="31" t="n">
        <v>23</v>
      </c>
      <c r="V96" s="32" t="n">
        <v>30</v>
      </c>
      <c r="W96" s="30" t="n">
        <v>13</v>
      </c>
      <c r="X96" s="31" t="n">
        <v>23</v>
      </c>
      <c r="Y96" s="32" t="n">
        <v>36</v>
      </c>
      <c r="Z96" s="30" t="n">
        <v>3</v>
      </c>
      <c r="AA96" s="31" t="n">
        <v>13</v>
      </c>
      <c r="AB96" s="32" t="n">
        <v>16</v>
      </c>
      <c r="AC96" s="30" t="n">
        <v>5</v>
      </c>
      <c r="AD96" s="31" t="n">
        <v>9</v>
      </c>
      <c r="AE96" s="32" t="n">
        <v>14</v>
      </c>
      <c r="AF96" s="30" t="n">
        <v>2</v>
      </c>
      <c r="AG96" s="31" t="n">
        <v>6</v>
      </c>
      <c r="AH96" s="32" t="n">
        <v>8</v>
      </c>
      <c r="AI96" s="30" t="n">
        <v>2</v>
      </c>
      <c r="AJ96" s="31" t="n">
        <v>2</v>
      </c>
      <c r="AK96" s="32" t="n">
        <v>4</v>
      </c>
      <c r="AL96" s="33" t="n">
        <f aca="false">B96:B196+E96:E196+H96:H196+K96:K196+N96:N196+Q96:Q196+T96:T196+W96:W196+Z96:Z196+AC96:AC196+AF96:AF196+AI96:AI196</f>
        <v>79</v>
      </c>
      <c r="AM96" s="34" t="n">
        <f aca="false">C96:C196+F96:F196+I96:I196+L96:L196+O96:O196+R96:R196+U96:U196+X96:X196+AA96:AA196+AD96:AD196+AG96:AG196+AJ96:AJ196</f>
        <v>241</v>
      </c>
      <c r="AN96" s="35" t="n">
        <f aca="false">D96:D196+G96:G196+J96:J196+M96:M196+P96:P196+S96:S196+V96:V196+Y96:Y196+AB96:AB196+AE96:AE196+AH96:AH196+AK96:AK196</f>
        <v>32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0</v>
      </c>
      <c r="C97" s="31" t="n">
        <v>8</v>
      </c>
      <c r="D97" s="32" t="n">
        <v>8</v>
      </c>
      <c r="E97" s="30" t="n">
        <v>5</v>
      </c>
      <c r="F97" s="31" t="n">
        <v>35</v>
      </c>
      <c r="G97" s="32" t="n">
        <v>40</v>
      </c>
      <c r="H97" s="30" t="n">
        <v>9</v>
      </c>
      <c r="I97" s="31" t="n">
        <v>20</v>
      </c>
      <c r="J97" s="32" t="n">
        <v>29</v>
      </c>
      <c r="K97" s="30" t="n">
        <v>11</v>
      </c>
      <c r="L97" s="31" t="n">
        <v>31</v>
      </c>
      <c r="M97" s="32" t="n">
        <v>42</v>
      </c>
      <c r="N97" s="30" t="n">
        <v>6</v>
      </c>
      <c r="O97" s="31" t="n">
        <v>27</v>
      </c>
      <c r="P97" s="32" t="n">
        <v>33</v>
      </c>
      <c r="Q97" s="30" t="n">
        <v>5</v>
      </c>
      <c r="R97" s="31" t="n">
        <v>17</v>
      </c>
      <c r="S97" s="32" t="n">
        <v>22</v>
      </c>
      <c r="T97" s="30" t="n">
        <v>5</v>
      </c>
      <c r="U97" s="31" t="n">
        <v>28</v>
      </c>
      <c r="V97" s="32" t="n">
        <v>33</v>
      </c>
      <c r="W97" s="30" t="n">
        <v>8</v>
      </c>
      <c r="X97" s="31" t="n">
        <v>34</v>
      </c>
      <c r="Y97" s="32" t="n">
        <v>42</v>
      </c>
      <c r="Z97" s="30" t="n">
        <v>2</v>
      </c>
      <c r="AA97" s="31" t="n">
        <v>13</v>
      </c>
      <c r="AB97" s="32" t="n">
        <v>15</v>
      </c>
      <c r="AC97" s="30" t="n">
        <v>2</v>
      </c>
      <c r="AD97" s="31" t="n">
        <v>7</v>
      </c>
      <c r="AE97" s="32" t="n">
        <v>9</v>
      </c>
      <c r="AF97" s="30" t="n">
        <v>1</v>
      </c>
      <c r="AG97" s="31" t="n">
        <v>6</v>
      </c>
      <c r="AH97" s="32" t="n">
        <v>7</v>
      </c>
      <c r="AI97" s="30" t="n">
        <v>3</v>
      </c>
      <c r="AJ97" s="31" t="n">
        <v>3</v>
      </c>
      <c r="AK97" s="32" t="n">
        <v>6</v>
      </c>
      <c r="AL97" s="33" t="n">
        <f aca="false">B97:B197+E97:E197+H97:H197+K97:K197+N97:N197+Q97:Q197+T97:T197+W97:W197+Z97:Z197+AC97:AC197+AF97:AF197+AI97:AI197</f>
        <v>57</v>
      </c>
      <c r="AM97" s="34" t="n">
        <f aca="false">C97:C197+F97:F197+I97:I197+L97:L197+O97:O197+R97:R197+U97:U197+X97:X197+AA97:AA197+AD97:AD197+AG97:AG197+AJ97:AJ197</f>
        <v>229</v>
      </c>
      <c r="AN97" s="35" t="n">
        <f aca="false">D97:D197+G97:G197+J97:J197+M97:M197+P97:P197+S97:S197+V97:V197+Y97:Y197+AB97:AB197+AE97:AE197+AH97:AH197+AK97:AK197</f>
        <v>286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1</v>
      </c>
      <c r="C98" s="38" t="n">
        <v>5</v>
      </c>
      <c r="D98" s="39" t="n">
        <v>6</v>
      </c>
      <c r="E98" s="37" t="n">
        <v>5</v>
      </c>
      <c r="F98" s="38" t="n">
        <v>27</v>
      </c>
      <c r="G98" s="39" t="n">
        <v>32</v>
      </c>
      <c r="H98" s="37" t="n">
        <v>3</v>
      </c>
      <c r="I98" s="38" t="n">
        <v>11</v>
      </c>
      <c r="J98" s="39" t="n">
        <v>14</v>
      </c>
      <c r="K98" s="37" t="n">
        <v>14</v>
      </c>
      <c r="L98" s="38" t="n">
        <v>28</v>
      </c>
      <c r="M98" s="39" t="n">
        <v>42</v>
      </c>
      <c r="N98" s="37" t="n">
        <v>1</v>
      </c>
      <c r="O98" s="38" t="n">
        <v>14</v>
      </c>
      <c r="P98" s="39" t="n">
        <v>15</v>
      </c>
      <c r="Q98" s="37" t="n">
        <v>6</v>
      </c>
      <c r="R98" s="38" t="n">
        <v>9</v>
      </c>
      <c r="S98" s="39" t="n">
        <v>15</v>
      </c>
      <c r="T98" s="37" t="n">
        <v>4</v>
      </c>
      <c r="U98" s="38" t="n">
        <v>19</v>
      </c>
      <c r="V98" s="39" t="n">
        <v>23</v>
      </c>
      <c r="W98" s="37" t="n">
        <v>6</v>
      </c>
      <c r="X98" s="38" t="n">
        <v>19</v>
      </c>
      <c r="Y98" s="39" t="n">
        <v>25</v>
      </c>
      <c r="Z98" s="37" t="n">
        <v>7</v>
      </c>
      <c r="AA98" s="38" t="n">
        <v>13</v>
      </c>
      <c r="AB98" s="39" t="n">
        <v>20</v>
      </c>
      <c r="AC98" s="37" t="n">
        <v>1</v>
      </c>
      <c r="AD98" s="38" t="n">
        <v>6</v>
      </c>
      <c r="AE98" s="39" t="n">
        <v>7</v>
      </c>
      <c r="AF98" s="37" t="n">
        <v>0</v>
      </c>
      <c r="AG98" s="38" t="n">
        <v>10</v>
      </c>
      <c r="AH98" s="39" t="n">
        <v>10</v>
      </c>
      <c r="AI98" s="37" t="n">
        <v>0</v>
      </c>
      <c r="AJ98" s="38" t="n">
        <v>1</v>
      </c>
      <c r="AK98" s="39" t="n">
        <v>1</v>
      </c>
      <c r="AL98" s="40" t="n">
        <f aca="false">B98:B198+E98:E198+H98:H198+K98:K198+N98:N198+Q98:Q198+T98:T198+W98:W198+Z98:Z198+AC98:AC198+AF98:AF198+AI98:AI198</f>
        <v>48</v>
      </c>
      <c r="AM98" s="41" t="n">
        <f aca="false">C98:C198+F98:F198+I98:I198+L98:L198+O98:O198+R98:R198+U98:U198+X98:X198+AA98:AA198+AD98:AD198+AG98:AG198+AJ98:AJ198</f>
        <v>162</v>
      </c>
      <c r="AN98" s="42" t="n">
        <f aca="false">D98:D198+G98:G198+J98:J198+M98:M198+P98:P198+S98:S198+V98:V198+Y98:Y198+AB98:AB198+AE98:AE198+AH98:AH198+AK98:AK198</f>
        <v>21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1</v>
      </c>
      <c r="C99" s="31" t="n">
        <v>10</v>
      </c>
      <c r="D99" s="32" t="n">
        <v>11</v>
      </c>
      <c r="E99" s="30" t="n">
        <v>4</v>
      </c>
      <c r="F99" s="31" t="n">
        <v>17</v>
      </c>
      <c r="G99" s="32" t="n">
        <v>21</v>
      </c>
      <c r="H99" s="30" t="n">
        <v>6</v>
      </c>
      <c r="I99" s="31" t="n">
        <v>17</v>
      </c>
      <c r="J99" s="32" t="n">
        <v>23</v>
      </c>
      <c r="K99" s="30" t="n">
        <v>11</v>
      </c>
      <c r="L99" s="31" t="n">
        <v>27</v>
      </c>
      <c r="M99" s="32" t="n">
        <v>38</v>
      </c>
      <c r="N99" s="30" t="n">
        <v>7</v>
      </c>
      <c r="O99" s="31" t="n">
        <v>12</v>
      </c>
      <c r="P99" s="32" t="n">
        <v>19</v>
      </c>
      <c r="Q99" s="30" t="n">
        <v>1</v>
      </c>
      <c r="R99" s="31" t="n">
        <v>8</v>
      </c>
      <c r="S99" s="32" t="n">
        <v>9</v>
      </c>
      <c r="T99" s="30" t="n">
        <v>2</v>
      </c>
      <c r="U99" s="31" t="n">
        <v>14</v>
      </c>
      <c r="V99" s="32" t="n">
        <v>16</v>
      </c>
      <c r="W99" s="30" t="n">
        <v>10</v>
      </c>
      <c r="X99" s="31" t="n">
        <v>16</v>
      </c>
      <c r="Y99" s="32" t="n">
        <v>26</v>
      </c>
      <c r="Z99" s="30" t="n">
        <v>3</v>
      </c>
      <c r="AA99" s="31" t="n">
        <v>9</v>
      </c>
      <c r="AB99" s="32" t="n">
        <v>12</v>
      </c>
      <c r="AC99" s="30" t="n">
        <v>2</v>
      </c>
      <c r="AD99" s="31" t="n">
        <v>10</v>
      </c>
      <c r="AE99" s="32" t="n">
        <v>12</v>
      </c>
      <c r="AF99" s="30" t="n">
        <v>3</v>
      </c>
      <c r="AG99" s="31" t="n">
        <v>5</v>
      </c>
      <c r="AH99" s="32" t="n">
        <v>8</v>
      </c>
      <c r="AI99" s="30" t="n">
        <v>0</v>
      </c>
      <c r="AJ99" s="31" t="n">
        <v>5</v>
      </c>
      <c r="AK99" s="32" t="n">
        <v>5</v>
      </c>
      <c r="AL99" s="33" t="n">
        <f aca="false">B99:B199+E99:E199+H99:H199+K99:K199+N99:N199+Q99:Q199+T99:T199+W99:W199+Z99:Z199+AC99:AC199+AF99:AF199+AI99:AI199</f>
        <v>50</v>
      </c>
      <c r="AM99" s="34" t="n">
        <f aca="false">C99:C199+F99:F199+I99:I199+L99:L199+O99:O199+R99:R199+U99:U199+X99:X199+AA99:AA199+AD99:AD199+AG99:AG199+AJ99:AJ199</f>
        <v>150</v>
      </c>
      <c r="AN99" s="35" t="n">
        <f aca="false">D99:D199+G99:G199+J99:J199+M99:M199+P99:P199+S99:S199+V99:V199+Y99:Y199+AB99:AB199+AE99:AE199+AH99:AH199+AK99:AK199</f>
        <v>20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1</v>
      </c>
      <c r="C100" s="31" t="n">
        <v>6</v>
      </c>
      <c r="D100" s="32" t="n">
        <v>7</v>
      </c>
      <c r="E100" s="30" t="n">
        <v>6</v>
      </c>
      <c r="F100" s="31" t="n">
        <v>18</v>
      </c>
      <c r="G100" s="32" t="n">
        <v>24</v>
      </c>
      <c r="H100" s="30" t="n">
        <v>6</v>
      </c>
      <c r="I100" s="31" t="n">
        <v>14</v>
      </c>
      <c r="J100" s="32" t="n">
        <v>20</v>
      </c>
      <c r="K100" s="30" t="n">
        <v>7</v>
      </c>
      <c r="L100" s="31" t="n">
        <v>19</v>
      </c>
      <c r="M100" s="32" t="n">
        <v>26</v>
      </c>
      <c r="N100" s="30" t="n">
        <v>2</v>
      </c>
      <c r="O100" s="31" t="n">
        <v>13</v>
      </c>
      <c r="P100" s="32" t="n">
        <v>15</v>
      </c>
      <c r="Q100" s="30" t="n">
        <v>3</v>
      </c>
      <c r="R100" s="31" t="n">
        <v>11</v>
      </c>
      <c r="S100" s="32" t="n">
        <v>14</v>
      </c>
      <c r="T100" s="30" t="n">
        <v>3</v>
      </c>
      <c r="U100" s="31" t="n">
        <v>9</v>
      </c>
      <c r="V100" s="32" t="n">
        <v>12</v>
      </c>
      <c r="W100" s="30" t="n">
        <v>8</v>
      </c>
      <c r="X100" s="31" t="n">
        <v>11</v>
      </c>
      <c r="Y100" s="32" t="n">
        <v>19</v>
      </c>
      <c r="Z100" s="30" t="n">
        <v>2</v>
      </c>
      <c r="AA100" s="31" t="n">
        <v>4</v>
      </c>
      <c r="AB100" s="32" t="n">
        <v>6</v>
      </c>
      <c r="AC100" s="30" t="n">
        <v>0</v>
      </c>
      <c r="AD100" s="31" t="n">
        <v>2</v>
      </c>
      <c r="AE100" s="32" t="n">
        <v>2</v>
      </c>
      <c r="AF100" s="30" t="n">
        <v>2</v>
      </c>
      <c r="AG100" s="31" t="n">
        <v>3</v>
      </c>
      <c r="AH100" s="32" t="n">
        <v>5</v>
      </c>
      <c r="AI100" s="30" t="n">
        <v>0</v>
      </c>
      <c r="AJ100" s="31" t="n">
        <v>1</v>
      </c>
      <c r="AK100" s="32" t="n">
        <v>1</v>
      </c>
      <c r="AL100" s="33" t="n">
        <f aca="false">B100:B200+E100:E200+H100:H200+K100:K200+N100:N200+Q100:Q200+T100:T200+W100:W200+Z100:Z200+AC100:AC200+AF100:AF200+AI100:AI200</f>
        <v>40</v>
      </c>
      <c r="AM100" s="34" t="n">
        <f aca="false">C100:C200+F100:F200+I100:I200+L100:L200+O100:O200+R100:R200+U100:U200+X100:X200+AA100:AA200+AD100:AD200+AG100:AG200+AJ100:AJ200</f>
        <v>111</v>
      </c>
      <c r="AN100" s="35" t="n">
        <f aca="false">D100:D200+G100:G200+J100:J200+M100:M200+P100:P200+S100:S200+V100:V200+Y100:Y200+AB100:AB200+AE100:AE200+AH100:AH200+AK100:AK200</f>
        <v>151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1</v>
      </c>
      <c r="C101" s="31" t="n">
        <v>4</v>
      </c>
      <c r="D101" s="32" t="n">
        <v>5</v>
      </c>
      <c r="E101" s="30" t="n">
        <v>2</v>
      </c>
      <c r="F101" s="31" t="n">
        <v>14</v>
      </c>
      <c r="G101" s="32" t="n">
        <v>16</v>
      </c>
      <c r="H101" s="30" t="n">
        <v>0</v>
      </c>
      <c r="I101" s="31" t="n">
        <v>14</v>
      </c>
      <c r="J101" s="32" t="n">
        <v>14</v>
      </c>
      <c r="K101" s="30" t="n">
        <v>0</v>
      </c>
      <c r="L101" s="31" t="n">
        <v>12</v>
      </c>
      <c r="M101" s="32" t="n">
        <v>12</v>
      </c>
      <c r="N101" s="30" t="n">
        <v>2</v>
      </c>
      <c r="O101" s="31" t="n">
        <v>10</v>
      </c>
      <c r="P101" s="32" t="n">
        <v>12</v>
      </c>
      <c r="Q101" s="30" t="n">
        <v>1</v>
      </c>
      <c r="R101" s="31" t="n">
        <v>8</v>
      </c>
      <c r="S101" s="32" t="n">
        <v>9</v>
      </c>
      <c r="T101" s="30" t="n">
        <v>1</v>
      </c>
      <c r="U101" s="31" t="n">
        <v>8</v>
      </c>
      <c r="V101" s="32" t="n">
        <v>9</v>
      </c>
      <c r="W101" s="30" t="n">
        <v>3</v>
      </c>
      <c r="X101" s="31" t="n">
        <v>19</v>
      </c>
      <c r="Y101" s="32" t="n">
        <v>22</v>
      </c>
      <c r="Z101" s="30" t="n">
        <v>1</v>
      </c>
      <c r="AA101" s="31" t="n">
        <v>6</v>
      </c>
      <c r="AB101" s="32" t="n">
        <v>7</v>
      </c>
      <c r="AC101" s="30" t="n">
        <v>0</v>
      </c>
      <c r="AD101" s="31" t="n">
        <v>2</v>
      </c>
      <c r="AE101" s="32" t="n">
        <v>2</v>
      </c>
      <c r="AF101" s="30" t="n">
        <v>1</v>
      </c>
      <c r="AG101" s="31" t="n">
        <v>2</v>
      </c>
      <c r="AH101" s="32" t="n">
        <v>3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2</v>
      </c>
      <c r="AM101" s="34" t="n">
        <f aca="false">C101:C201+F101:F201+I101:I201+L101:L201+O101:O201+R101:R201+U101:U201+X101:X201+AA101:AA201+AD101:AD201+AG101:AG201+AJ101:AJ201</f>
        <v>99</v>
      </c>
      <c r="AN101" s="35" t="n">
        <f aca="false">D101:D201+G101:G201+J101:J201+M101:M201+P101:P201+S101:S201+V101:V201+Y101:Y201+AB101:AB201+AE101:AE201+AH101:AH201+AK101:AK201</f>
        <v>111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2</v>
      </c>
      <c r="D102" s="32" t="n">
        <v>2</v>
      </c>
      <c r="E102" s="30" t="n">
        <v>1</v>
      </c>
      <c r="F102" s="31" t="n">
        <v>6</v>
      </c>
      <c r="G102" s="32" t="n">
        <v>7</v>
      </c>
      <c r="H102" s="30" t="n">
        <v>4</v>
      </c>
      <c r="I102" s="31" t="n">
        <v>6</v>
      </c>
      <c r="J102" s="32" t="n">
        <v>10</v>
      </c>
      <c r="K102" s="30" t="n">
        <v>2</v>
      </c>
      <c r="L102" s="31" t="n">
        <v>10</v>
      </c>
      <c r="M102" s="32" t="n">
        <v>12</v>
      </c>
      <c r="N102" s="30" t="n">
        <v>0</v>
      </c>
      <c r="O102" s="31" t="n">
        <v>8</v>
      </c>
      <c r="P102" s="32" t="n">
        <v>8</v>
      </c>
      <c r="Q102" s="30" t="n">
        <v>0</v>
      </c>
      <c r="R102" s="31" t="n">
        <v>3</v>
      </c>
      <c r="S102" s="32" t="n">
        <v>3</v>
      </c>
      <c r="T102" s="30" t="n">
        <v>1</v>
      </c>
      <c r="U102" s="31" t="n">
        <v>7</v>
      </c>
      <c r="V102" s="32" t="n">
        <v>8</v>
      </c>
      <c r="W102" s="30" t="n">
        <v>1</v>
      </c>
      <c r="X102" s="31" t="n">
        <v>7</v>
      </c>
      <c r="Y102" s="32" t="n">
        <v>8</v>
      </c>
      <c r="Z102" s="30" t="n">
        <v>1</v>
      </c>
      <c r="AA102" s="31" t="n">
        <v>5</v>
      </c>
      <c r="AB102" s="32" t="n">
        <v>6</v>
      </c>
      <c r="AC102" s="30" t="n">
        <v>0</v>
      </c>
      <c r="AD102" s="31" t="n">
        <v>2</v>
      </c>
      <c r="AE102" s="32" t="n">
        <v>2</v>
      </c>
      <c r="AF102" s="30" t="n">
        <v>0</v>
      </c>
      <c r="AG102" s="31" t="n">
        <v>1</v>
      </c>
      <c r="AH102" s="32" t="n">
        <v>1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10</v>
      </c>
      <c r="AM102" s="34" t="n">
        <f aca="false">C102:C202+F102:F202+I102:I202+L102:L202+O102:O202+R102:R202+U102:U202+X102:X202+AA102:AA202+AD102:AD202+AG102:AG202+AJ102:AJ202</f>
        <v>57</v>
      </c>
      <c r="AN102" s="35" t="n">
        <f aca="false">D102:D202+G102:G202+J102:J202+M102:M202+P102:P202+S102:S202+V102:V202+Y102:Y202+AB102:AB202+AE102:AE202+AH102:AH202+AK102:AK202</f>
        <v>67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5</v>
      </c>
      <c r="D103" s="39" t="n">
        <v>7</v>
      </c>
      <c r="E103" s="37" t="n">
        <v>2</v>
      </c>
      <c r="F103" s="38" t="n">
        <v>14</v>
      </c>
      <c r="G103" s="39" t="n">
        <v>16</v>
      </c>
      <c r="H103" s="37" t="n">
        <v>3</v>
      </c>
      <c r="I103" s="38" t="n">
        <v>15</v>
      </c>
      <c r="J103" s="39" t="n">
        <v>18</v>
      </c>
      <c r="K103" s="37" t="n">
        <v>1</v>
      </c>
      <c r="L103" s="38" t="n">
        <v>23</v>
      </c>
      <c r="M103" s="39" t="n">
        <v>24</v>
      </c>
      <c r="N103" s="37" t="n">
        <v>0</v>
      </c>
      <c r="O103" s="38" t="n">
        <v>11</v>
      </c>
      <c r="P103" s="39" t="n">
        <v>11</v>
      </c>
      <c r="Q103" s="37" t="n">
        <v>2</v>
      </c>
      <c r="R103" s="38" t="n">
        <v>6</v>
      </c>
      <c r="S103" s="39" t="n">
        <v>8</v>
      </c>
      <c r="T103" s="37" t="n">
        <v>2</v>
      </c>
      <c r="U103" s="38" t="n">
        <v>10</v>
      </c>
      <c r="V103" s="39" t="n">
        <v>12</v>
      </c>
      <c r="W103" s="37" t="n">
        <v>4</v>
      </c>
      <c r="X103" s="38" t="n">
        <v>19</v>
      </c>
      <c r="Y103" s="39" t="n">
        <v>23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7</v>
      </c>
      <c r="AE103" s="39" t="n">
        <v>7</v>
      </c>
      <c r="AF103" s="37" t="n">
        <v>0</v>
      </c>
      <c r="AG103" s="38" t="n">
        <v>6</v>
      </c>
      <c r="AH103" s="39" t="n">
        <v>6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6</v>
      </c>
      <c r="AM103" s="41" t="n">
        <f aca="false">C103:C203+F103:F203+I103:I203+L103:L203+O103:O203+R103:R203+U103:U203+X103:X203+AA103:AA203+AD103:AD203+AG103:AG203+AJ103:AJ203</f>
        <v>126</v>
      </c>
      <c r="AN103" s="42" t="n">
        <f aca="false">D103:D203+G103:G203+J103:J203+M103:M203+P103:P203+S103:S203+V103:V203+Y103:Y203+AB103:AB203+AE103:AE203+AH103:AH203+AK103:AK203</f>
        <v>142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35</v>
      </c>
      <c r="C104" s="46" t="n">
        <f aca="false">SUM(C4:C103)</f>
        <v>910</v>
      </c>
      <c r="D104" s="47" t="n">
        <f aca="false">SUM(D4:D103)</f>
        <v>1745</v>
      </c>
      <c r="E104" s="45" t="n">
        <f aca="false">SUM(E4:E103)</f>
        <v>8759</v>
      </c>
      <c r="F104" s="46" t="n">
        <f aca="false">SUM(F4:F103)</f>
        <v>8887</v>
      </c>
      <c r="G104" s="47" t="n">
        <f aca="false">SUM(G4:G103)</f>
        <v>17646</v>
      </c>
      <c r="H104" s="45" t="n">
        <f aca="false">SUM(H4:H103)</f>
        <v>4384</v>
      </c>
      <c r="I104" s="46" t="n">
        <f aca="false">SUM(I4:I103)</f>
        <v>4951</v>
      </c>
      <c r="J104" s="47" t="n">
        <f aca="false">SUM(J4:J103)</f>
        <v>9335</v>
      </c>
      <c r="K104" s="45" t="n">
        <f aca="false">SUM(K4:K103)</f>
        <v>6872</v>
      </c>
      <c r="L104" s="46" t="n">
        <f aca="false">SUM(L4:L103)</f>
        <v>7622</v>
      </c>
      <c r="M104" s="47" t="n">
        <f aca="false">SUM(M4:M103)</f>
        <v>14494</v>
      </c>
      <c r="N104" s="45" t="n">
        <f aca="false">SUM(N4:N103)</f>
        <v>8089</v>
      </c>
      <c r="O104" s="46" t="n">
        <f aca="false">SUM(O4:O103)</f>
        <v>8712</v>
      </c>
      <c r="P104" s="47" t="n">
        <f aca="false">SUM(P4:P103)</f>
        <v>16801</v>
      </c>
      <c r="Q104" s="45" t="n">
        <f aca="false">SUM(Q4:Q103)</f>
        <v>2727</v>
      </c>
      <c r="R104" s="46" t="n">
        <f aca="false">SUM(R4:R103)</f>
        <v>2855</v>
      </c>
      <c r="S104" s="47" t="n">
        <f aca="false">SUM(S4:S103)</f>
        <v>5582</v>
      </c>
      <c r="T104" s="45" t="n">
        <f aca="false">SUM(T4:T103)</f>
        <v>4962</v>
      </c>
      <c r="U104" s="46" t="n">
        <f aca="false">SUM(U4:U103)</f>
        <v>5667</v>
      </c>
      <c r="V104" s="47" t="n">
        <f aca="false">SUM(V4:V103)</f>
        <v>10629</v>
      </c>
      <c r="W104" s="45" t="n">
        <f aca="false">SUM(W4:W103)</f>
        <v>5556</v>
      </c>
      <c r="X104" s="46" t="n">
        <f aca="false">SUM(X4:X103)</f>
        <v>6323</v>
      </c>
      <c r="Y104" s="47" t="n">
        <f aca="false">SUM(Y4:Y103)</f>
        <v>11879</v>
      </c>
      <c r="Z104" s="45" t="n">
        <f aca="false">SUM(Z4:Z103)</f>
        <v>1277</v>
      </c>
      <c r="AA104" s="46" t="n">
        <f aca="false">SUM(AA4:AA103)</f>
        <v>1398</v>
      </c>
      <c r="AB104" s="47" t="n">
        <f aca="false">SUM(AB4:AB103)</f>
        <v>2675</v>
      </c>
      <c r="AC104" s="45" t="n">
        <f aca="false">SUM(AC4:AC103)</f>
        <v>1761</v>
      </c>
      <c r="AD104" s="46" t="n">
        <f aca="false">SUM(AD4:AD103)</f>
        <v>1898</v>
      </c>
      <c r="AE104" s="47" t="n">
        <f aca="false">SUM(AE4:AE103)</f>
        <v>3659</v>
      </c>
      <c r="AF104" s="45" t="n">
        <f aca="false">SUM(AF4:AF103)</f>
        <v>836</v>
      </c>
      <c r="AG104" s="46" t="n">
        <f aca="false">SUM(AG4:AG103)</f>
        <v>915</v>
      </c>
      <c r="AH104" s="47" t="n">
        <f aca="false">SUM(AH4:AH103)</f>
        <v>1751</v>
      </c>
      <c r="AI104" s="45" t="n">
        <f aca="false">SUM(AI4:AI103)</f>
        <v>262</v>
      </c>
      <c r="AJ104" s="46" t="n">
        <f aca="false">SUM(AJ4:AJ103)</f>
        <v>272</v>
      </c>
      <c r="AK104" s="47" t="n">
        <f aca="false">SUM(AK4:AK103)</f>
        <v>534</v>
      </c>
      <c r="AL104" s="45" t="n">
        <f aca="false">B104:B204+E104:E204+H104:H204+K104:K204+N104:N204+Q104:Q204+T104:T204+W104:W204+Z104:Z204+AC104:AC204+AF104:AF204+AI104:AI204</f>
        <v>46320</v>
      </c>
      <c r="AM104" s="46" t="n">
        <f aca="false">C104:C204+F104:F204+I104:I204+L104:L204+O104:O204+R104:R204+U104:U204+X104:X204+AA104:AA204+AD104:AD204+AG104:AG204+AJ104:AJ204</f>
        <v>50410</v>
      </c>
      <c r="AN104" s="47" t="n">
        <f aca="false">D104:D204+G104:G204+J104:J204+M104:M204+P104:P204+S104:S204+V104:V204+Y104:Y204+AB104:AB204+AE104:AE204+AH104:AH204+AK104:AK204</f>
        <v>96730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7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8(2026)年1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8(2026)年1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/>
      <c r="C4" s="22"/>
      <c r="D4" s="23"/>
      <c r="E4" s="21"/>
      <c r="F4" s="22"/>
      <c r="G4" s="23"/>
      <c r="H4" s="21"/>
      <c r="I4" s="22"/>
      <c r="J4" s="23"/>
      <c r="K4" s="21"/>
      <c r="L4" s="22"/>
      <c r="M4" s="23"/>
      <c r="N4" s="21"/>
      <c r="O4" s="22"/>
      <c r="P4" s="23"/>
      <c r="Q4" s="21"/>
      <c r="R4" s="22"/>
      <c r="S4" s="23"/>
      <c r="T4" s="21"/>
      <c r="U4" s="22"/>
      <c r="V4" s="23"/>
      <c r="W4" s="21"/>
      <c r="X4" s="22"/>
      <c r="Y4" s="23"/>
      <c r="Z4" s="21"/>
      <c r="AA4" s="22"/>
      <c r="AB4" s="23"/>
      <c r="AC4" s="21"/>
      <c r="AD4" s="22"/>
      <c r="AE4" s="23"/>
      <c r="AF4" s="21"/>
      <c r="AG4" s="22"/>
      <c r="AH4" s="23"/>
      <c r="AI4" s="21"/>
      <c r="AJ4" s="22"/>
      <c r="AK4" s="23"/>
      <c r="AL4" s="24" t="n">
        <f aca="false">B4:B104+E4:E104+H4:H104+K4:K104+N4:N104+Q4:Q104+T4:T104+W4:W104+Z4:Z104+AC4:AC104+AF4:AF104+AI4:AI104</f>
        <v>0</v>
      </c>
      <c r="AM4" s="25" t="n">
        <f aca="false">C4:C104+F4:F104+I4:I104+L4:L104+O4:O104+R4:R104+U4:U104+X4:X104+AA4:AA104+AD4:AD104+AG4:AG104+AJ4:AJ104</f>
        <v>0</v>
      </c>
      <c r="AN4" s="26" t="n">
        <f aca="false">D4:D104+G4:G104+J4:J104+M4:M104+P4:P104+S4:S104+V4:V104+Y4:Y104+AB4:AB104+AE4:AE104+AH4:AH104+AK4:AK104</f>
        <v>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/>
      <c r="C5" s="31"/>
      <c r="D5" s="32"/>
      <c r="E5" s="30"/>
      <c r="F5" s="31"/>
      <c r="G5" s="32"/>
      <c r="H5" s="30"/>
      <c r="I5" s="31"/>
      <c r="J5" s="32"/>
      <c r="K5" s="30"/>
      <c r="L5" s="31"/>
      <c r="M5" s="32"/>
      <c r="N5" s="30"/>
      <c r="O5" s="31"/>
      <c r="P5" s="32"/>
      <c r="Q5" s="30"/>
      <c r="R5" s="31"/>
      <c r="S5" s="32"/>
      <c r="T5" s="30"/>
      <c r="U5" s="31"/>
      <c r="V5" s="32"/>
      <c r="W5" s="30"/>
      <c r="X5" s="31"/>
      <c r="Y5" s="32"/>
      <c r="Z5" s="30"/>
      <c r="AA5" s="31"/>
      <c r="AB5" s="32"/>
      <c r="AC5" s="30"/>
      <c r="AD5" s="31"/>
      <c r="AE5" s="32"/>
      <c r="AF5" s="30"/>
      <c r="AG5" s="31"/>
      <c r="AH5" s="32"/>
      <c r="AI5" s="30"/>
      <c r="AJ5" s="31"/>
      <c r="AK5" s="32"/>
      <c r="AL5" s="33" t="n">
        <f aca="false">B5:B105+E5:E105+H5:H105+K5:K105+N5:N105+Q5:Q105+T5:T105+W5:W105+Z5:Z105+AC5:AC105+AF5:AF105+AI5:AI105</f>
        <v>0</v>
      </c>
      <c r="AM5" s="34" t="n">
        <f aca="false">C5:C105+F5:F105+I5:I105+L5:L105+O5:O105+R5:R105+U5:U105+X5:X105+AA5:AA105+AD5:AD105+AG5:AG105+AJ5:AJ105</f>
        <v>0</v>
      </c>
      <c r="AN5" s="35" t="n">
        <f aca="false">D5:D105+G5:G105+J5:J105+M5:M105+P5:P105+S5:S105+V5:V105+Y5:Y105+AB5:AB105+AE5:AE105+AH5:AH105+AK5:AK105</f>
        <v>0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/>
      <c r="C6" s="31"/>
      <c r="D6" s="32"/>
      <c r="E6" s="30"/>
      <c r="F6" s="31"/>
      <c r="G6" s="32"/>
      <c r="H6" s="30"/>
      <c r="I6" s="31"/>
      <c r="J6" s="32"/>
      <c r="K6" s="30"/>
      <c r="L6" s="31"/>
      <c r="M6" s="32"/>
      <c r="N6" s="30"/>
      <c r="O6" s="31"/>
      <c r="P6" s="32"/>
      <c r="Q6" s="30"/>
      <c r="R6" s="31"/>
      <c r="S6" s="32"/>
      <c r="T6" s="30"/>
      <c r="U6" s="31"/>
      <c r="V6" s="32"/>
      <c r="W6" s="30"/>
      <c r="X6" s="31"/>
      <c r="Y6" s="32"/>
      <c r="Z6" s="30"/>
      <c r="AA6" s="31"/>
      <c r="AB6" s="32"/>
      <c r="AC6" s="30"/>
      <c r="AD6" s="31"/>
      <c r="AE6" s="32"/>
      <c r="AF6" s="30"/>
      <c r="AG6" s="31"/>
      <c r="AH6" s="32"/>
      <c r="AI6" s="30"/>
      <c r="AJ6" s="31"/>
      <c r="AK6" s="32"/>
      <c r="AL6" s="33" t="n">
        <f aca="false">B6:B106+E6:E106+H6:H106+K6:K106+N6:N106+Q6:Q106+T6:T106+W6:W106+Z6:Z106+AC6:AC106+AF6:AF106+AI6:AI106</f>
        <v>0</v>
      </c>
      <c r="AM6" s="34" t="n">
        <f aca="false">C6:C106+F6:F106+I6:I106+L6:L106+O6:O106+R6:R106+U6:U106+X6:X106+AA6:AA106+AD6:AD106+AG6:AG106+AJ6:AJ106</f>
        <v>0</v>
      </c>
      <c r="AN6" s="35" t="n">
        <f aca="false">D6:D106+G6:G106+J6:J106+M6:M106+P6:P106+S6:S106+V6:V106+Y6:Y106+AB6:AB106+AE6:AE106+AH6:AH106+AK6:AK106</f>
        <v>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/>
      <c r="C7" s="31"/>
      <c r="D7" s="32"/>
      <c r="E7" s="30"/>
      <c r="F7" s="31"/>
      <c r="G7" s="32"/>
      <c r="H7" s="30"/>
      <c r="I7" s="31"/>
      <c r="J7" s="32"/>
      <c r="K7" s="30"/>
      <c r="L7" s="31"/>
      <c r="M7" s="32"/>
      <c r="N7" s="30"/>
      <c r="O7" s="31"/>
      <c r="P7" s="32"/>
      <c r="Q7" s="30"/>
      <c r="R7" s="31"/>
      <c r="S7" s="32"/>
      <c r="T7" s="30"/>
      <c r="U7" s="31"/>
      <c r="V7" s="32"/>
      <c r="W7" s="30"/>
      <c r="X7" s="31"/>
      <c r="Y7" s="32"/>
      <c r="Z7" s="30"/>
      <c r="AA7" s="31"/>
      <c r="AB7" s="32"/>
      <c r="AC7" s="30"/>
      <c r="AD7" s="31"/>
      <c r="AE7" s="32"/>
      <c r="AF7" s="30"/>
      <c r="AG7" s="31"/>
      <c r="AH7" s="32"/>
      <c r="AI7" s="30"/>
      <c r="AJ7" s="31"/>
      <c r="AK7" s="32"/>
      <c r="AL7" s="33" t="n">
        <f aca="false">B7:B107+E7:E107+H7:H107+K7:K107+N7:N107+Q7:Q107+T7:T107+W7:W107+Z7:Z107+AC7:AC107+AF7:AF107+AI7:AI107</f>
        <v>0</v>
      </c>
      <c r="AM7" s="34" t="n">
        <f aca="false">C7:C107+F7:F107+I7:I107+L7:L107+O7:O107+R7:R107+U7:U107+X7:X107+AA7:AA107+AD7:AD107+AG7:AG107+AJ7:AJ107</f>
        <v>0</v>
      </c>
      <c r="AN7" s="35" t="n">
        <f aca="false">D7:D107+G7:G107+J7:J107+M7:M107+P7:P107+S7:S107+V7:V107+Y7:Y107+AB7:AB107+AE7:AE107+AH7:AH107+AK7:AK107</f>
        <v>0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/>
      <c r="C8" s="38"/>
      <c r="D8" s="39"/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9"/>
      <c r="Q8" s="37"/>
      <c r="R8" s="38"/>
      <c r="S8" s="39"/>
      <c r="T8" s="37"/>
      <c r="U8" s="38"/>
      <c r="V8" s="39"/>
      <c r="W8" s="37"/>
      <c r="X8" s="38"/>
      <c r="Y8" s="39"/>
      <c r="Z8" s="37"/>
      <c r="AA8" s="38"/>
      <c r="AB8" s="39"/>
      <c r="AC8" s="37"/>
      <c r="AD8" s="38"/>
      <c r="AE8" s="39"/>
      <c r="AF8" s="37"/>
      <c r="AG8" s="38"/>
      <c r="AH8" s="39"/>
      <c r="AI8" s="37"/>
      <c r="AJ8" s="38"/>
      <c r="AK8" s="39"/>
      <c r="AL8" s="40" t="n">
        <f aca="false">B8:B108+E8:E108+H8:H108+K8:K108+N8:N108+Q8:Q108+T8:T108+W8:W108+Z8:Z108+AC8:AC108+AF8:AF108+AI8:AI108</f>
        <v>0</v>
      </c>
      <c r="AM8" s="41" t="n">
        <f aca="false">C8:C108+F8:F108+I8:I108+L8:L108+O8:O108+R8:R108+U8:U108+X8:X108+AA8:AA108+AD8:AD108+AG8:AG108+AJ8:AJ108</f>
        <v>0</v>
      </c>
      <c r="AN8" s="42" t="n">
        <f aca="false">D8:D108+G8:G108+J8:J108+M8:M108+P8:P108+S8:S108+V8:V108+Y8:Y108+AB8:AB108+AE8:AE108+AH8:AH108+AK8:AK108</f>
        <v>0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/>
      <c r="C9" s="31"/>
      <c r="D9" s="32"/>
      <c r="E9" s="30"/>
      <c r="F9" s="31"/>
      <c r="G9" s="32"/>
      <c r="H9" s="30"/>
      <c r="I9" s="31"/>
      <c r="J9" s="32"/>
      <c r="K9" s="30"/>
      <c r="L9" s="31"/>
      <c r="M9" s="32"/>
      <c r="N9" s="30"/>
      <c r="O9" s="31"/>
      <c r="P9" s="32"/>
      <c r="Q9" s="30"/>
      <c r="R9" s="31"/>
      <c r="S9" s="32"/>
      <c r="T9" s="30"/>
      <c r="U9" s="31"/>
      <c r="V9" s="32"/>
      <c r="W9" s="30"/>
      <c r="X9" s="31"/>
      <c r="Y9" s="32"/>
      <c r="Z9" s="30"/>
      <c r="AA9" s="31"/>
      <c r="AB9" s="32"/>
      <c r="AC9" s="30"/>
      <c r="AD9" s="31"/>
      <c r="AE9" s="32"/>
      <c r="AF9" s="30"/>
      <c r="AG9" s="31"/>
      <c r="AH9" s="32"/>
      <c r="AI9" s="30"/>
      <c r="AJ9" s="31"/>
      <c r="AK9" s="32"/>
      <c r="AL9" s="33" t="n">
        <f aca="false">B9:B109+E9:E109+H9:H109+K9:K109+N9:N109+Q9:Q109+T9:T109+W9:W109+Z9:Z109+AC9:AC109+AF9:AF109+AI9:AI109</f>
        <v>0</v>
      </c>
      <c r="AM9" s="34" t="n">
        <f aca="false">C9:C109+F9:F109+I9:I109+L9:L109+O9:O109+R9:R109+U9:U109+X9:X109+AA9:AA109+AD9:AD109+AG9:AG109+AJ9:AJ109</f>
        <v>0</v>
      </c>
      <c r="AN9" s="35" t="n">
        <f aca="false">D9:D109+G9:G109+J9:J109+M9:M109+P9:P109+S9:S109+V9:V109+Y9:Y109+AB9:AB109+AE9:AE109+AH9:AH109+AK9:AK109</f>
        <v>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/>
      <c r="C10" s="31"/>
      <c r="D10" s="32"/>
      <c r="E10" s="30"/>
      <c r="F10" s="31"/>
      <c r="G10" s="32"/>
      <c r="H10" s="30"/>
      <c r="I10" s="31"/>
      <c r="J10" s="32"/>
      <c r="K10" s="30"/>
      <c r="L10" s="31"/>
      <c r="M10" s="32"/>
      <c r="N10" s="30"/>
      <c r="O10" s="31"/>
      <c r="P10" s="32"/>
      <c r="Q10" s="30"/>
      <c r="R10" s="31"/>
      <c r="S10" s="32"/>
      <c r="T10" s="30"/>
      <c r="U10" s="31"/>
      <c r="V10" s="32"/>
      <c r="W10" s="30"/>
      <c r="X10" s="31"/>
      <c r="Y10" s="32"/>
      <c r="Z10" s="30"/>
      <c r="AA10" s="31"/>
      <c r="AB10" s="32"/>
      <c r="AC10" s="30"/>
      <c r="AD10" s="31"/>
      <c r="AE10" s="32"/>
      <c r="AF10" s="30"/>
      <c r="AG10" s="31"/>
      <c r="AH10" s="32"/>
      <c r="AI10" s="30"/>
      <c r="AJ10" s="31"/>
      <c r="AK10" s="32"/>
      <c r="AL10" s="33" t="n">
        <f aca="false">B10:B110+E10:E110+H10:H110+K10:K110+N10:N110+Q10:Q110+T10:T110+W10:W110+Z10:Z110+AC10:AC110+AF10:AF110+AI10:AI110</f>
        <v>0</v>
      </c>
      <c r="AM10" s="34" t="n">
        <f aca="false">C10:C110+F10:F110+I10:I110+L10:L110+O10:O110+R10:R110+U10:U110+X10:X110+AA10:AA110+AD10:AD110+AG10:AG110+AJ10:AJ110</f>
        <v>0</v>
      </c>
      <c r="AN10" s="35" t="n">
        <f aca="false">D10:D110+G10:G110+J10:J110+M10:M110+P10:P110+S10:S110+V10:V110+Y10:Y110+AB10:AB110+AE10:AE110+AH10:AH110+AK10:AK110</f>
        <v>0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/>
      <c r="C11" s="31"/>
      <c r="D11" s="32"/>
      <c r="E11" s="30"/>
      <c r="F11" s="31"/>
      <c r="G11" s="32"/>
      <c r="H11" s="30"/>
      <c r="I11" s="31"/>
      <c r="J11" s="32"/>
      <c r="K11" s="30"/>
      <c r="L11" s="31"/>
      <c r="M11" s="32"/>
      <c r="N11" s="30"/>
      <c r="O11" s="31"/>
      <c r="P11" s="32"/>
      <c r="Q11" s="30"/>
      <c r="R11" s="31"/>
      <c r="S11" s="32"/>
      <c r="T11" s="30"/>
      <c r="U11" s="31"/>
      <c r="V11" s="32"/>
      <c r="W11" s="30"/>
      <c r="X11" s="31"/>
      <c r="Y11" s="32"/>
      <c r="Z11" s="30"/>
      <c r="AA11" s="31"/>
      <c r="AB11" s="32"/>
      <c r="AC11" s="30"/>
      <c r="AD11" s="31"/>
      <c r="AE11" s="32"/>
      <c r="AF11" s="30"/>
      <c r="AG11" s="31"/>
      <c r="AH11" s="32"/>
      <c r="AI11" s="30"/>
      <c r="AJ11" s="31"/>
      <c r="AK11" s="32"/>
      <c r="AL11" s="33" t="n">
        <f aca="false">B11:B111+E11:E111+H11:H111+K11:K111+N11:N111+Q11:Q111+T11:T111+W11:W111+Z11:Z111+AC11:AC111+AF11:AF111+AI11:AI111</f>
        <v>0</v>
      </c>
      <c r="AM11" s="34" t="n">
        <f aca="false">C11:C111+F11:F111+I11:I111+L11:L111+O11:O111+R11:R111+U11:U111+X11:X111+AA11:AA111+AD11:AD111+AG11:AG111+AJ11:AJ111</f>
        <v>0</v>
      </c>
      <c r="AN11" s="35" t="n">
        <f aca="false">D11:D111+G11:G111+J11:J111+M11:M111+P11:P111+S11:S111+V11:V111+Y11:Y111+AB11:AB111+AE11:AE111+AH11:AH111+AK11:AK111</f>
        <v>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/>
      <c r="C12" s="31"/>
      <c r="D12" s="32"/>
      <c r="E12" s="30"/>
      <c r="F12" s="31"/>
      <c r="G12" s="32"/>
      <c r="H12" s="30"/>
      <c r="I12" s="31"/>
      <c r="J12" s="32"/>
      <c r="K12" s="30"/>
      <c r="L12" s="31"/>
      <c r="M12" s="32"/>
      <c r="N12" s="30"/>
      <c r="O12" s="31"/>
      <c r="P12" s="32"/>
      <c r="Q12" s="30"/>
      <c r="R12" s="31"/>
      <c r="S12" s="32"/>
      <c r="T12" s="30"/>
      <c r="U12" s="31"/>
      <c r="V12" s="32"/>
      <c r="W12" s="30"/>
      <c r="X12" s="31"/>
      <c r="Y12" s="32"/>
      <c r="Z12" s="30"/>
      <c r="AA12" s="31"/>
      <c r="AB12" s="32"/>
      <c r="AC12" s="30"/>
      <c r="AD12" s="31"/>
      <c r="AE12" s="32"/>
      <c r="AF12" s="30"/>
      <c r="AG12" s="31"/>
      <c r="AH12" s="32"/>
      <c r="AI12" s="30"/>
      <c r="AJ12" s="31"/>
      <c r="AK12" s="32"/>
      <c r="AL12" s="33" t="n">
        <f aca="false">B12:B112+E12:E112+H12:H112+K12:K112+N12:N112+Q12:Q112+T12:T112+W12:W112+Z12:Z112+AC12:AC112+AF12:AF112+AI12:AI112</f>
        <v>0</v>
      </c>
      <c r="AM12" s="34" t="n">
        <f aca="false">C12:C112+F12:F112+I12:I112+L12:L112+O12:O112+R12:R112+U12:U112+X12:X112+AA12:AA112+AD12:AD112+AG12:AG112+AJ12:AJ112</f>
        <v>0</v>
      </c>
      <c r="AN12" s="35" t="n">
        <f aca="false">D12:D112+G12:G112+J12:J112+M12:M112+P12:P112+S12:S112+V12:V112+Y12:Y112+AB12:AB112+AE12:AE112+AH12:AH112+AK12:AK112</f>
        <v>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/>
      <c r="C13" s="38"/>
      <c r="D13" s="39"/>
      <c r="E13" s="37"/>
      <c r="F13" s="38"/>
      <c r="G13" s="39"/>
      <c r="H13" s="37"/>
      <c r="I13" s="38"/>
      <c r="J13" s="39"/>
      <c r="K13" s="37"/>
      <c r="L13" s="38"/>
      <c r="M13" s="39"/>
      <c r="N13" s="37"/>
      <c r="O13" s="38"/>
      <c r="P13" s="39"/>
      <c r="Q13" s="37"/>
      <c r="R13" s="38"/>
      <c r="S13" s="39"/>
      <c r="T13" s="37"/>
      <c r="U13" s="38"/>
      <c r="V13" s="39"/>
      <c r="W13" s="37"/>
      <c r="X13" s="38"/>
      <c r="Y13" s="39"/>
      <c r="Z13" s="37"/>
      <c r="AA13" s="38"/>
      <c r="AB13" s="39"/>
      <c r="AC13" s="37"/>
      <c r="AD13" s="38"/>
      <c r="AE13" s="39"/>
      <c r="AF13" s="37"/>
      <c r="AG13" s="38"/>
      <c r="AH13" s="39"/>
      <c r="AI13" s="37"/>
      <c r="AJ13" s="38"/>
      <c r="AK13" s="39"/>
      <c r="AL13" s="40" t="n">
        <f aca="false">B13:B113+E13:E113+H13:H113+K13:K113+N13:N113+Q13:Q113+T13:T113+W13:W113+Z13:Z113+AC13:AC113+AF13:AF113+AI13:AI113</f>
        <v>0</v>
      </c>
      <c r="AM13" s="41" t="n">
        <f aca="false">C13:C113+F13:F113+I13:I113+L13:L113+O13:O113+R13:R113+U13:U113+X13:X113+AA13:AA113+AD13:AD113+AG13:AG113+AJ13:AJ113</f>
        <v>0</v>
      </c>
      <c r="AN13" s="42" t="n">
        <f aca="false">D13:D113+G13:G113+J13:J113+M13:M113+P13:P113+S13:S113+V13:V113+Y13:Y113+AB13:AB113+AE13:AE113+AH13:AH113+AK13:AK113</f>
        <v>0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/>
      <c r="C14" s="22"/>
      <c r="D14" s="23"/>
      <c r="E14" s="21"/>
      <c r="F14" s="22"/>
      <c r="G14" s="23"/>
      <c r="H14" s="21"/>
      <c r="I14" s="22"/>
      <c r="J14" s="23"/>
      <c r="K14" s="21"/>
      <c r="L14" s="22"/>
      <c r="M14" s="23"/>
      <c r="N14" s="21"/>
      <c r="O14" s="22"/>
      <c r="P14" s="23"/>
      <c r="Q14" s="21"/>
      <c r="R14" s="22"/>
      <c r="S14" s="23"/>
      <c r="T14" s="21"/>
      <c r="U14" s="22"/>
      <c r="V14" s="23"/>
      <c r="W14" s="21"/>
      <c r="X14" s="22"/>
      <c r="Y14" s="23"/>
      <c r="Z14" s="21"/>
      <c r="AA14" s="22"/>
      <c r="AB14" s="23"/>
      <c r="AC14" s="21"/>
      <c r="AD14" s="22"/>
      <c r="AE14" s="23"/>
      <c r="AF14" s="21"/>
      <c r="AG14" s="22"/>
      <c r="AH14" s="23"/>
      <c r="AI14" s="21"/>
      <c r="AJ14" s="22"/>
      <c r="AK14" s="23"/>
      <c r="AL14" s="24" t="n">
        <f aca="false">B14:B114+E14:E114+H14:H114+K14:K114+N14:N114+Q14:Q114+T14:T114+W14:W114+Z14:Z114+AC14:AC114+AF14:AF114+AI14:AI114</f>
        <v>0</v>
      </c>
      <c r="AM14" s="25" t="n">
        <f aca="false">C14:C114+F14:F114+I14:I114+L14:L114+O14:O114+R14:R114+U14:U114+X14:X114+AA14:AA114+AD14:AD114+AG14:AG114+AJ14:AJ114</f>
        <v>0</v>
      </c>
      <c r="AN14" s="26" t="n">
        <f aca="false">D14:D114+G14:G114+J14:J114+M14:M114+P14:P114+S14:S114+V14:V114+Y14:Y114+AB14:AB114+AE14:AE114+AH14:AH114+AK14:AK114</f>
        <v>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3" t="n">
        <f aca="false">B15:B115+E15:E115+H15:H115+K15:K115+N15:N115+Q15:Q115+T15:T115+W15:W115+Z15:Z115+AC15:AC115+AF15:AF115+AI15:AI115</f>
        <v>0</v>
      </c>
      <c r="AM15" s="34" t="n">
        <f aca="false">C15:C115+F15:F115+I15:I115+L15:L115+O15:O115+R15:R115+U15:U115+X15:X115+AA15:AA115+AD15:AD115+AG15:AG115+AJ15:AJ115</f>
        <v>0</v>
      </c>
      <c r="AN15" s="35" t="n">
        <f aca="false">D15:D115+G15:G115+J15:J115+M15:M115+P15:P115+S15:S115+V15:V115+Y15:Y115+AB15:AB115+AE15:AE115+AH15:AH115+AK15:AK115</f>
        <v>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/>
      <c r="C16" s="31"/>
      <c r="D16" s="32"/>
      <c r="E16" s="30"/>
      <c r="F16" s="31"/>
      <c r="G16" s="32"/>
      <c r="H16" s="30"/>
      <c r="I16" s="31"/>
      <c r="J16" s="32"/>
      <c r="K16" s="30"/>
      <c r="L16" s="31"/>
      <c r="M16" s="32"/>
      <c r="N16" s="30"/>
      <c r="O16" s="31"/>
      <c r="P16" s="32"/>
      <c r="Q16" s="30"/>
      <c r="R16" s="31"/>
      <c r="S16" s="32"/>
      <c r="T16" s="30"/>
      <c r="U16" s="31"/>
      <c r="V16" s="32"/>
      <c r="W16" s="30"/>
      <c r="X16" s="31"/>
      <c r="Y16" s="32"/>
      <c r="Z16" s="30"/>
      <c r="AA16" s="31"/>
      <c r="AB16" s="32"/>
      <c r="AC16" s="30"/>
      <c r="AD16" s="31"/>
      <c r="AE16" s="32"/>
      <c r="AF16" s="30"/>
      <c r="AG16" s="31"/>
      <c r="AH16" s="32"/>
      <c r="AI16" s="30"/>
      <c r="AJ16" s="31"/>
      <c r="AK16" s="32"/>
      <c r="AL16" s="33" t="n">
        <f aca="false">B16:B116+E16:E116+H16:H116+K16:K116+N16:N116+Q16:Q116+T16:T116+W16:W116+Z16:Z116+AC16:AC116+AF16:AF116+AI16:AI116</f>
        <v>0</v>
      </c>
      <c r="AM16" s="34" t="n">
        <f aca="false">C16:C116+F16:F116+I16:I116+L16:L116+O16:O116+R16:R116+U16:U116+X16:X116+AA16:AA116+AD16:AD116+AG16:AG116+AJ16:AJ116</f>
        <v>0</v>
      </c>
      <c r="AN16" s="35" t="n">
        <f aca="false">D16:D116+G16:G116+J16:J116+M16:M116+P16:P116+S16:S116+V16:V116+Y16:Y116+AB16:AB116+AE16:AE116+AH16:AH116+AK16:AK116</f>
        <v>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/>
      <c r="C17" s="31"/>
      <c r="D17" s="32"/>
      <c r="E17" s="30"/>
      <c r="F17" s="31"/>
      <c r="G17" s="32"/>
      <c r="H17" s="30"/>
      <c r="I17" s="31"/>
      <c r="J17" s="32"/>
      <c r="K17" s="30"/>
      <c r="L17" s="31"/>
      <c r="M17" s="32"/>
      <c r="N17" s="30"/>
      <c r="O17" s="31"/>
      <c r="P17" s="32"/>
      <c r="Q17" s="30"/>
      <c r="R17" s="31"/>
      <c r="S17" s="32"/>
      <c r="T17" s="30"/>
      <c r="U17" s="31"/>
      <c r="V17" s="32"/>
      <c r="W17" s="30"/>
      <c r="X17" s="31"/>
      <c r="Y17" s="32"/>
      <c r="Z17" s="30"/>
      <c r="AA17" s="31"/>
      <c r="AB17" s="32"/>
      <c r="AC17" s="30"/>
      <c r="AD17" s="31"/>
      <c r="AE17" s="32"/>
      <c r="AF17" s="30"/>
      <c r="AG17" s="31"/>
      <c r="AH17" s="32"/>
      <c r="AI17" s="30"/>
      <c r="AJ17" s="31"/>
      <c r="AK17" s="32"/>
      <c r="AL17" s="33" t="n">
        <f aca="false">B17:B117+E17:E117+H17:H117+K17:K117+N17:N117+Q17:Q117+T17:T117+W17:W117+Z17:Z117+AC17:AC117+AF17:AF117+AI17:AI117</f>
        <v>0</v>
      </c>
      <c r="AM17" s="34" t="n">
        <f aca="false">C17:C117+F17:F117+I17:I117+L17:L117+O17:O117+R17:R117+U17:U117+X17:X117+AA17:AA117+AD17:AD117+AG17:AG117+AJ17:AJ117</f>
        <v>0</v>
      </c>
      <c r="AN17" s="35" t="n">
        <f aca="false">D17:D117+G17:G117+J17:J117+M17:M117+P17:P117+S17:S117+V17:V117+Y17:Y117+AB17:AB117+AE17:AE117+AH17:AH117+AK17:AK117</f>
        <v>0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/>
      <c r="C18" s="38"/>
      <c r="D18" s="39"/>
      <c r="E18" s="37"/>
      <c r="F18" s="38"/>
      <c r="G18" s="39"/>
      <c r="H18" s="37"/>
      <c r="I18" s="38"/>
      <c r="J18" s="39"/>
      <c r="K18" s="37"/>
      <c r="L18" s="38"/>
      <c r="M18" s="39"/>
      <c r="N18" s="37"/>
      <c r="O18" s="38"/>
      <c r="P18" s="39"/>
      <c r="Q18" s="37"/>
      <c r="R18" s="38"/>
      <c r="S18" s="39"/>
      <c r="T18" s="37"/>
      <c r="U18" s="38"/>
      <c r="V18" s="39"/>
      <c r="W18" s="37"/>
      <c r="X18" s="38"/>
      <c r="Y18" s="39"/>
      <c r="Z18" s="37"/>
      <c r="AA18" s="38"/>
      <c r="AB18" s="39"/>
      <c r="AC18" s="37"/>
      <c r="AD18" s="38"/>
      <c r="AE18" s="39"/>
      <c r="AF18" s="37"/>
      <c r="AG18" s="38"/>
      <c r="AH18" s="39"/>
      <c r="AI18" s="37"/>
      <c r="AJ18" s="38"/>
      <c r="AK18" s="39"/>
      <c r="AL18" s="40" t="n">
        <f aca="false">B18:B118+E18:E118+H18:H118+K18:K118+N18:N118+Q18:Q118+T18:T118+W18:W118+Z18:Z118+AC18:AC118+AF18:AF118+AI18:AI118</f>
        <v>0</v>
      </c>
      <c r="AM18" s="41" t="n">
        <f aca="false">C18:C118+F18:F118+I18:I118+L18:L118+O18:O118+R18:R118+U18:U118+X18:X118+AA18:AA118+AD18:AD118+AG18:AG118+AJ18:AJ118</f>
        <v>0</v>
      </c>
      <c r="AN18" s="42" t="n">
        <f aca="false">D18:D118+G18:G118+J18:J118+M18:M118+P18:P118+S18:S118+V18:V118+Y18:Y118+AB18:AB118+AE18:AE118+AH18:AH118+AK18:AK118</f>
        <v>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/>
      <c r="C19" s="31"/>
      <c r="D19" s="32"/>
      <c r="E19" s="30"/>
      <c r="F19" s="31"/>
      <c r="G19" s="32"/>
      <c r="H19" s="30"/>
      <c r="I19" s="31"/>
      <c r="J19" s="32"/>
      <c r="K19" s="30"/>
      <c r="L19" s="31"/>
      <c r="M19" s="32"/>
      <c r="N19" s="30"/>
      <c r="O19" s="31"/>
      <c r="P19" s="32"/>
      <c r="Q19" s="30"/>
      <c r="R19" s="31"/>
      <c r="S19" s="32"/>
      <c r="T19" s="30"/>
      <c r="U19" s="31"/>
      <c r="V19" s="32"/>
      <c r="W19" s="30"/>
      <c r="X19" s="31"/>
      <c r="Y19" s="32"/>
      <c r="Z19" s="30"/>
      <c r="AA19" s="31"/>
      <c r="AB19" s="32"/>
      <c r="AC19" s="30"/>
      <c r="AD19" s="31"/>
      <c r="AE19" s="32"/>
      <c r="AF19" s="30"/>
      <c r="AG19" s="31"/>
      <c r="AH19" s="32"/>
      <c r="AI19" s="30"/>
      <c r="AJ19" s="31"/>
      <c r="AK19" s="32"/>
      <c r="AL19" s="33" t="n">
        <f aca="false">B19:B119+E19:E119+H19:H119+K19:K119+N19:N119+Q19:Q119+T19:T119+W19:W119+Z19:Z119+AC19:AC119+AF19:AF119+AI19:AI119</f>
        <v>0</v>
      </c>
      <c r="AM19" s="34" t="n">
        <f aca="false">C19:C119+F19:F119+I19:I119+L19:L119+O19:O119+R19:R119+U19:U119+X19:X119+AA19:AA119+AD19:AD119+AG19:AG119+AJ19:AJ119</f>
        <v>0</v>
      </c>
      <c r="AN19" s="35" t="n">
        <f aca="false">D19:D119+G19:G119+J19:J119+M19:M119+P19:P119+S19:S119+V19:V119+Y19:Y119+AB19:AB119+AE19:AE119+AH19:AH119+AK19:AK119</f>
        <v>0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3" t="n">
        <f aca="false">B20:B120+E20:E120+H20:H120+K20:K120+N20:N120+Q20:Q120+T20:T120+W20:W120+Z20:Z120+AC20:AC120+AF20:AF120+AI20:AI120</f>
        <v>0</v>
      </c>
      <c r="AM20" s="34" t="n">
        <f aca="false">C20:C120+F20:F120+I20:I120+L20:L120+O20:O120+R20:R120+U20:U120+X20:X120+AA20:AA120+AD20:AD120+AG20:AG120+AJ20:AJ120</f>
        <v>0</v>
      </c>
      <c r="AN20" s="35" t="n">
        <f aca="false">D20:D120+G20:G120+J20:J120+M20:M120+P20:P120+S20:S120+V20:V120+Y20:Y120+AB20:AB120+AE20:AE120+AH20:AH120+AK20:AK120</f>
        <v>0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/>
      <c r="C21" s="31"/>
      <c r="D21" s="32"/>
      <c r="E21" s="30"/>
      <c r="F21" s="31"/>
      <c r="G21" s="32"/>
      <c r="H21" s="30"/>
      <c r="I21" s="31"/>
      <c r="J21" s="32"/>
      <c r="K21" s="30"/>
      <c r="L21" s="31"/>
      <c r="M21" s="32"/>
      <c r="N21" s="30"/>
      <c r="O21" s="31"/>
      <c r="P21" s="32"/>
      <c r="Q21" s="30"/>
      <c r="R21" s="31"/>
      <c r="S21" s="32"/>
      <c r="T21" s="30"/>
      <c r="U21" s="31"/>
      <c r="V21" s="32"/>
      <c r="W21" s="30"/>
      <c r="X21" s="31"/>
      <c r="Y21" s="32"/>
      <c r="Z21" s="30"/>
      <c r="AA21" s="31"/>
      <c r="AB21" s="32"/>
      <c r="AC21" s="30"/>
      <c r="AD21" s="31"/>
      <c r="AE21" s="32"/>
      <c r="AF21" s="30"/>
      <c r="AG21" s="31"/>
      <c r="AH21" s="32"/>
      <c r="AI21" s="30"/>
      <c r="AJ21" s="31"/>
      <c r="AK21" s="32"/>
      <c r="AL21" s="33" t="n">
        <f aca="false">B21:B121+E21:E121+H21:H121+K21:K121+N21:N121+Q21:Q121+T21:T121+W21:W121+Z21:Z121+AC21:AC121+AF21:AF121+AI21:AI121</f>
        <v>0</v>
      </c>
      <c r="AM21" s="34" t="n">
        <f aca="false">C21:C121+F21:F121+I21:I121+L21:L121+O21:O121+R21:R121+U21:U121+X21:X121+AA21:AA121+AD21:AD121+AG21:AG121+AJ21:AJ121</f>
        <v>0</v>
      </c>
      <c r="AN21" s="35" t="n">
        <f aca="false">D21:D121+G21:G121+J21:J121+M21:M121+P21:P121+S21:S121+V21:V121+Y21:Y121+AB21:AB121+AE21:AE121+AH21:AH121+AK21:AK121</f>
        <v>0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/>
      <c r="C22" s="31"/>
      <c r="D22" s="32"/>
      <c r="E22" s="30"/>
      <c r="F22" s="31"/>
      <c r="G22" s="32"/>
      <c r="H22" s="30"/>
      <c r="I22" s="31"/>
      <c r="J22" s="32"/>
      <c r="K22" s="30"/>
      <c r="L22" s="31"/>
      <c r="M22" s="32"/>
      <c r="N22" s="30"/>
      <c r="O22" s="31"/>
      <c r="P22" s="32"/>
      <c r="Q22" s="30"/>
      <c r="R22" s="31"/>
      <c r="S22" s="32"/>
      <c r="T22" s="30"/>
      <c r="U22" s="31"/>
      <c r="V22" s="32"/>
      <c r="W22" s="30"/>
      <c r="X22" s="31"/>
      <c r="Y22" s="32"/>
      <c r="Z22" s="30"/>
      <c r="AA22" s="31"/>
      <c r="AB22" s="32"/>
      <c r="AC22" s="30"/>
      <c r="AD22" s="31"/>
      <c r="AE22" s="32"/>
      <c r="AF22" s="30"/>
      <c r="AG22" s="31"/>
      <c r="AH22" s="32"/>
      <c r="AI22" s="30"/>
      <c r="AJ22" s="31"/>
      <c r="AK22" s="32"/>
      <c r="AL22" s="33" t="n">
        <f aca="false">B22:B122+E22:E122+H22:H122+K22:K122+N22:N122+Q22:Q122+T22:T122+W22:W122+Z22:Z122+AC22:AC122+AF22:AF122+AI22:AI122</f>
        <v>0</v>
      </c>
      <c r="AM22" s="34" t="n">
        <f aca="false">C22:C122+F22:F122+I22:I122+L22:L122+O22:O122+R22:R122+U22:U122+X22:X122+AA22:AA122+AD22:AD122+AG22:AG122+AJ22:AJ122</f>
        <v>0</v>
      </c>
      <c r="AN22" s="35" t="n">
        <f aca="false">D22:D122+G22:G122+J22:J122+M22:M122+P22:P122+S22:S122+V22:V122+Y22:Y122+AB22:AB122+AE22:AE122+AH22:AH122+AK22:AK122</f>
        <v>0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/>
      <c r="C23" s="38"/>
      <c r="D23" s="39"/>
      <c r="E23" s="37"/>
      <c r="F23" s="38"/>
      <c r="G23" s="39"/>
      <c r="H23" s="37"/>
      <c r="I23" s="38"/>
      <c r="J23" s="39"/>
      <c r="K23" s="37"/>
      <c r="L23" s="38"/>
      <c r="M23" s="39"/>
      <c r="N23" s="37"/>
      <c r="O23" s="38"/>
      <c r="P23" s="39"/>
      <c r="Q23" s="37"/>
      <c r="R23" s="38"/>
      <c r="S23" s="39"/>
      <c r="T23" s="37"/>
      <c r="U23" s="38"/>
      <c r="V23" s="39"/>
      <c r="W23" s="37"/>
      <c r="X23" s="38"/>
      <c r="Y23" s="39"/>
      <c r="Z23" s="37"/>
      <c r="AA23" s="38"/>
      <c r="AB23" s="39"/>
      <c r="AC23" s="37"/>
      <c r="AD23" s="38"/>
      <c r="AE23" s="39"/>
      <c r="AF23" s="37"/>
      <c r="AG23" s="38"/>
      <c r="AH23" s="39"/>
      <c r="AI23" s="37"/>
      <c r="AJ23" s="38"/>
      <c r="AK23" s="39"/>
      <c r="AL23" s="40" t="n">
        <f aca="false">B23:B123+E23:E123+H23:H123+K23:K123+N23:N123+Q23:Q123+T23:T123+W23:W123+Z23:Z123+AC23:AC123+AF23:AF123+AI23:AI123</f>
        <v>0</v>
      </c>
      <c r="AM23" s="41" t="n">
        <f aca="false">C23:C123+F23:F123+I23:I123+L23:L123+O23:O123+R23:R123+U23:U123+X23:X123+AA23:AA123+AD23:AD123+AG23:AG123+AJ23:AJ123</f>
        <v>0</v>
      </c>
      <c r="AN23" s="42" t="n">
        <f aca="false">D23:D123+G23:G123+J23:J123+M23:M123+P23:P123+S23:S123+V23:V123+Y23:Y123+AB23:AB123+AE23:AE123+AH23:AH123+AK23:AK123</f>
        <v>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/>
      <c r="C24" s="22"/>
      <c r="D24" s="23"/>
      <c r="E24" s="21"/>
      <c r="F24" s="22"/>
      <c r="G24" s="23"/>
      <c r="H24" s="21"/>
      <c r="I24" s="22"/>
      <c r="J24" s="23"/>
      <c r="K24" s="21"/>
      <c r="L24" s="22"/>
      <c r="M24" s="23"/>
      <c r="N24" s="21"/>
      <c r="O24" s="22"/>
      <c r="P24" s="23"/>
      <c r="Q24" s="21"/>
      <c r="R24" s="22"/>
      <c r="S24" s="23"/>
      <c r="T24" s="21"/>
      <c r="U24" s="22"/>
      <c r="V24" s="23"/>
      <c r="W24" s="21"/>
      <c r="X24" s="22"/>
      <c r="Y24" s="23"/>
      <c r="Z24" s="21"/>
      <c r="AA24" s="22"/>
      <c r="AB24" s="23"/>
      <c r="AC24" s="21"/>
      <c r="AD24" s="22"/>
      <c r="AE24" s="23"/>
      <c r="AF24" s="21"/>
      <c r="AG24" s="22"/>
      <c r="AH24" s="23"/>
      <c r="AI24" s="21"/>
      <c r="AJ24" s="22"/>
      <c r="AK24" s="23"/>
      <c r="AL24" s="24" t="n">
        <f aca="false">B24:B124+E24:E124+H24:H124+K24:K124+N24:N124+Q24:Q124+T24:T124+W24:W124+Z24:Z124+AC24:AC124+AF24:AF124+AI24:AI124</f>
        <v>0</v>
      </c>
      <c r="AM24" s="25" t="n">
        <f aca="false">C24:C124+F24:F124+I24:I124+L24:L124+O24:O124+R24:R124+U24:U124+X24:X124+AA24:AA124+AD24:AD124+AG24:AG124+AJ24:AJ124</f>
        <v>0</v>
      </c>
      <c r="AN24" s="26" t="n">
        <f aca="false">D24:D124+G24:G124+J24:J124+M24:M124+P24:P124+S24:S124+V24:V124+Y24:Y124+AB24:AB124+AE24:AE124+AH24:AH124+AK24:AK124</f>
        <v>0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/>
      <c r="C25" s="31"/>
      <c r="D25" s="32"/>
      <c r="E25" s="30"/>
      <c r="F25" s="31"/>
      <c r="G25" s="32"/>
      <c r="H25" s="30"/>
      <c r="I25" s="31"/>
      <c r="J25" s="32"/>
      <c r="K25" s="30"/>
      <c r="L25" s="31"/>
      <c r="M25" s="32"/>
      <c r="N25" s="30"/>
      <c r="O25" s="31"/>
      <c r="P25" s="32"/>
      <c r="Q25" s="30"/>
      <c r="R25" s="31"/>
      <c r="S25" s="32"/>
      <c r="T25" s="30"/>
      <c r="U25" s="31"/>
      <c r="V25" s="32"/>
      <c r="W25" s="30"/>
      <c r="X25" s="31"/>
      <c r="Y25" s="32"/>
      <c r="Z25" s="30"/>
      <c r="AA25" s="31"/>
      <c r="AB25" s="32"/>
      <c r="AC25" s="30"/>
      <c r="AD25" s="31"/>
      <c r="AE25" s="32"/>
      <c r="AF25" s="30"/>
      <c r="AG25" s="31"/>
      <c r="AH25" s="32"/>
      <c r="AI25" s="30"/>
      <c r="AJ25" s="31"/>
      <c r="AK25" s="32"/>
      <c r="AL25" s="33" t="n">
        <f aca="false">B25:B125+E25:E125+H25:H125+K25:K125+N25:N125+Q25:Q125+T25:T125+W25:W125+Z25:Z125+AC25:AC125+AF25:AF125+AI25:AI125</f>
        <v>0</v>
      </c>
      <c r="AM25" s="34" t="n">
        <f aca="false">C25:C125+F25:F125+I25:I125+L25:L125+O25:O125+R25:R125+U25:U125+X25:X125+AA25:AA125+AD25:AD125+AG25:AG125+AJ25:AJ125</f>
        <v>0</v>
      </c>
      <c r="AN25" s="35" t="n">
        <f aca="false">D25:D125+G25:G125+J25:J125+M25:M125+P25:P125+S25:S125+V25:V125+Y25:Y125+AB25:AB125+AE25:AE125+AH25:AH125+AK25:AK125</f>
        <v>0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/>
      <c r="C26" s="31"/>
      <c r="D26" s="32"/>
      <c r="E26" s="30"/>
      <c r="F26" s="31"/>
      <c r="G26" s="32"/>
      <c r="H26" s="30"/>
      <c r="I26" s="31"/>
      <c r="J26" s="32"/>
      <c r="K26" s="30"/>
      <c r="L26" s="31"/>
      <c r="M26" s="32"/>
      <c r="N26" s="30"/>
      <c r="O26" s="31"/>
      <c r="P26" s="32"/>
      <c r="Q26" s="30"/>
      <c r="R26" s="31"/>
      <c r="S26" s="32"/>
      <c r="T26" s="30"/>
      <c r="U26" s="31"/>
      <c r="V26" s="32"/>
      <c r="W26" s="30"/>
      <c r="X26" s="31"/>
      <c r="Y26" s="32"/>
      <c r="Z26" s="30"/>
      <c r="AA26" s="31"/>
      <c r="AB26" s="32"/>
      <c r="AC26" s="30"/>
      <c r="AD26" s="31"/>
      <c r="AE26" s="32"/>
      <c r="AF26" s="30"/>
      <c r="AG26" s="31"/>
      <c r="AH26" s="32"/>
      <c r="AI26" s="30"/>
      <c r="AJ26" s="31"/>
      <c r="AK26" s="32"/>
      <c r="AL26" s="33" t="n">
        <f aca="false">B26:B126+E26:E126+H26:H126+K26:K126+N26:N126+Q26:Q126+T26:T126+W26:W126+Z26:Z126+AC26:AC126+AF26:AF126+AI26:AI126</f>
        <v>0</v>
      </c>
      <c r="AM26" s="34" t="n">
        <f aca="false">C26:C126+F26:F126+I26:I126+L26:L126+O26:O126+R26:R126+U26:U126+X26:X126+AA26:AA126+AD26:AD126+AG26:AG126+AJ26:AJ126</f>
        <v>0</v>
      </c>
      <c r="AN26" s="35" t="n">
        <f aca="false">D26:D126+G26:G126+J26:J126+M26:M126+P26:P126+S26:S126+V26:V126+Y26:Y126+AB26:AB126+AE26:AE126+AH26:AH126+AK26:AK126</f>
        <v>0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/>
      <c r="C27" s="31"/>
      <c r="D27" s="32"/>
      <c r="E27" s="30"/>
      <c r="F27" s="31"/>
      <c r="G27" s="32"/>
      <c r="H27" s="30"/>
      <c r="I27" s="31"/>
      <c r="J27" s="32"/>
      <c r="K27" s="30"/>
      <c r="L27" s="31"/>
      <c r="M27" s="32"/>
      <c r="N27" s="30"/>
      <c r="O27" s="31"/>
      <c r="P27" s="32"/>
      <c r="Q27" s="30"/>
      <c r="R27" s="31"/>
      <c r="S27" s="32"/>
      <c r="T27" s="30"/>
      <c r="U27" s="31"/>
      <c r="V27" s="32"/>
      <c r="W27" s="30"/>
      <c r="X27" s="31"/>
      <c r="Y27" s="32"/>
      <c r="Z27" s="30"/>
      <c r="AA27" s="31"/>
      <c r="AB27" s="32"/>
      <c r="AC27" s="30"/>
      <c r="AD27" s="31"/>
      <c r="AE27" s="32"/>
      <c r="AF27" s="30"/>
      <c r="AG27" s="31"/>
      <c r="AH27" s="32"/>
      <c r="AI27" s="30"/>
      <c r="AJ27" s="31"/>
      <c r="AK27" s="32"/>
      <c r="AL27" s="33" t="n">
        <f aca="false">B27:B127+E27:E127+H27:H127+K27:K127+N27:N127+Q27:Q127+T27:T127+W27:W127+Z27:Z127+AC27:AC127+AF27:AF127+AI27:AI127</f>
        <v>0</v>
      </c>
      <c r="AM27" s="34" t="n">
        <f aca="false">C27:C127+F27:F127+I27:I127+L27:L127+O27:O127+R27:R127+U27:U127+X27:X127+AA27:AA127+AD27:AD127+AG27:AG127+AJ27:AJ127</f>
        <v>0</v>
      </c>
      <c r="AN27" s="35" t="n">
        <f aca="false">D27:D127+G27:G127+J27:J127+M27:M127+P27:P127+S27:S127+V27:V127+Y27:Y127+AB27:AB127+AE27:AE127+AH27:AH127+AK27:AK127</f>
        <v>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/>
      <c r="C28" s="38"/>
      <c r="D28" s="39"/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9"/>
      <c r="T28" s="37"/>
      <c r="U28" s="38"/>
      <c r="V28" s="39"/>
      <c r="W28" s="37"/>
      <c r="X28" s="38"/>
      <c r="Y28" s="39"/>
      <c r="Z28" s="37"/>
      <c r="AA28" s="38"/>
      <c r="AB28" s="39"/>
      <c r="AC28" s="37"/>
      <c r="AD28" s="38"/>
      <c r="AE28" s="39"/>
      <c r="AF28" s="37"/>
      <c r="AG28" s="38"/>
      <c r="AH28" s="39"/>
      <c r="AI28" s="37"/>
      <c r="AJ28" s="38"/>
      <c r="AK28" s="39"/>
      <c r="AL28" s="40" t="n">
        <f aca="false">B28:B128+E28:E128+H28:H128+K28:K128+N28:N128+Q28:Q128+T28:T128+W28:W128+Z28:Z128+AC28:AC128+AF28:AF128+AI28:AI128</f>
        <v>0</v>
      </c>
      <c r="AM28" s="41" t="n">
        <f aca="false">C28:C128+F28:F128+I28:I128+L28:L128+O28:O128+R28:R128+U28:U128+X28:X128+AA28:AA128+AD28:AD128+AG28:AG128+AJ28:AJ128</f>
        <v>0</v>
      </c>
      <c r="AN28" s="42" t="n">
        <f aca="false">D28:D128+G28:G128+J28:J128+M28:M128+P28:P128+S28:S128+V28:V128+Y28:Y128+AB28:AB128+AE28:AE128+AH28:AH128+AK28:AK128</f>
        <v>0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/>
      <c r="C29" s="31"/>
      <c r="D29" s="32"/>
      <c r="E29" s="30"/>
      <c r="F29" s="31"/>
      <c r="G29" s="32"/>
      <c r="H29" s="30"/>
      <c r="I29" s="31"/>
      <c r="J29" s="32"/>
      <c r="K29" s="30"/>
      <c r="L29" s="31"/>
      <c r="M29" s="32"/>
      <c r="N29" s="30"/>
      <c r="O29" s="31"/>
      <c r="P29" s="32"/>
      <c r="Q29" s="30"/>
      <c r="R29" s="31"/>
      <c r="S29" s="32"/>
      <c r="T29" s="30"/>
      <c r="U29" s="31"/>
      <c r="V29" s="32"/>
      <c r="W29" s="30"/>
      <c r="X29" s="31"/>
      <c r="Y29" s="32"/>
      <c r="Z29" s="30"/>
      <c r="AA29" s="31"/>
      <c r="AB29" s="32"/>
      <c r="AC29" s="30"/>
      <c r="AD29" s="31"/>
      <c r="AE29" s="32"/>
      <c r="AF29" s="30"/>
      <c r="AG29" s="31"/>
      <c r="AH29" s="32"/>
      <c r="AI29" s="30"/>
      <c r="AJ29" s="31"/>
      <c r="AK29" s="32"/>
      <c r="AL29" s="33" t="n">
        <f aca="false">B29:B129+E29:E129+H29:H129+K29:K129+N29:N129+Q29:Q129+T29:T129+W29:W129+Z29:Z129+AC29:AC129+AF29:AF129+AI29:AI129</f>
        <v>0</v>
      </c>
      <c r="AM29" s="34" t="n">
        <f aca="false">C29:C129+F29:F129+I29:I129+L29:L129+O29:O129+R29:R129+U29:U129+X29:X129+AA29:AA129+AD29:AD129+AG29:AG129+AJ29:AJ129</f>
        <v>0</v>
      </c>
      <c r="AN29" s="35" t="n">
        <f aca="false">D29:D129+G29:G129+J29:J129+M29:M129+P29:P129+S29:S129+V29:V129+Y29:Y129+AB29:AB129+AE29:AE129+AH29:AH129+AK29:AK129</f>
        <v>0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/>
      <c r="C30" s="31"/>
      <c r="D30" s="32"/>
      <c r="E30" s="30"/>
      <c r="F30" s="31"/>
      <c r="G30" s="32"/>
      <c r="H30" s="30"/>
      <c r="I30" s="31"/>
      <c r="J30" s="32"/>
      <c r="K30" s="30"/>
      <c r="L30" s="31"/>
      <c r="M30" s="32"/>
      <c r="N30" s="30"/>
      <c r="O30" s="31"/>
      <c r="P30" s="32"/>
      <c r="Q30" s="30"/>
      <c r="R30" s="31"/>
      <c r="S30" s="32"/>
      <c r="T30" s="30"/>
      <c r="U30" s="31"/>
      <c r="V30" s="32"/>
      <c r="W30" s="30"/>
      <c r="X30" s="31"/>
      <c r="Y30" s="32"/>
      <c r="Z30" s="30"/>
      <c r="AA30" s="31"/>
      <c r="AB30" s="32"/>
      <c r="AC30" s="30"/>
      <c r="AD30" s="31"/>
      <c r="AE30" s="32"/>
      <c r="AF30" s="30"/>
      <c r="AG30" s="31"/>
      <c r="AH30" s="32"/>
      <c r="AI30" s="30"/>
      <c r="AJ30" s="31"/>
      <c r="AK30" s="32"/>
      <c r="AL30" s="33" t="n">
        <f aca="false">B30:B130+E30:E130+H30:H130+K30:K130+N30:N130+Q30:Q130+T30:T130+W30:W130+Z30:Z130+AC30:AC130+AF30:AF130+AI30:AI130</f>
        <v>0</v>
      </c>
      <c r="AM30" s="34" t="n">
        <f aca="false">C30:C130+F30:F130+I30:I130+L30:L130+O30:O130+R30:R130+U30:U130+X30:X130+AA30:AA130+AD30:AD130+AG30:AG130+AJ30:AJ130</f>
        <v>0</v>
      </c>
      <c r="AN30" s="35" t="n">
        <f aca="false">D30:D130+G30:G130+J30:J130+M30:M130+P30:P130+S30:S130+V30:V130+Y30:Y130+AB30:AB130+AE30:AE130+AH30:AH130+AK30:AK130</f>
        <v>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/>
      <c r="C31" s="31"/>
      <c r="D31" s="32"/>
      <c r="E31" s="30"/>
      <c r="F31" s="31"/>
      <c r="G31" s="32"/>
      <c r="H31" s="30"/>
      <c r="I31" s="31"/>
      <c r="J31" s="32"/>
      <c r="K31" s="30"/>
      <c r="L31" s="31"/>
      <c r="M31" s="32"/>
      <c r="N31" s="30"/>
      <c r="O31" s="31"/>
      <c r="P31" s="32"/>
      <c r="Q31" s="30"/>
      <c r="R31" s="31"/>
      <c r="S31" s="32"/>
      <c r="T31" s="30"/>
      <c r="U31" s="31"/>
      <c r="V31" s="32"/>
      <c r="W31" s="30"/>
      <c r="X31" s="31"/>
      <c r="Y31" s="32"/>
      <c r="Z31" s="30"/>
      <c r="AA31" s="31"/>
      <c r="AB31" s="32"/>
      <c r="AC31" s="30"/>
      <c r="AD31" s="31"/>
      <c r="AE31" s="32"/>
      <c r="AF31" s="30"/>
      <c r="AG31" s="31"/>
      <c r="AH31" s="32"/>
      <c r="AI31" s="30"/>
      <c r="AJ31" s="31"/>
      <c r="AK31" s="32"/>
      <c r="AL31" s="33" t="n">
        <f aca="false">B31:B131+E31:E131+H31:H131+K31:K131+N31:N131+Q31:Q131+T31:T131+W31:W131+Z31:Z131+AC31:AC131+AF31:AF131+AI31:AI131</f>
        <v>0</v>
      </c>
      <c r="AM31" s="34" t="n">
        <f aca="false">C31:C131+F31:F131+I31:I131+L31:L131+O31:O131+R31:R131+U31:U131+X31:X131+AA31:AA131+AD31:AD131+AG31:AG131+AJ31:AJ131</f>
        <v>0</v>
      </c>
      <c r="AN31" s="35" t="n">
        <f aca="false">D31:D131+G31:G131+J31:J131+M31:M131+P31:P131+S31:S131+V31:V131+Y31:Y131+AB31:AB131+AE31:AE131+AH31:AH131+AK31:AK131</f>
        <v>0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/>
      <c r="C32" s="31"/>
      <c r="D32" s="32"/>
      <c r="E32" s="30"/>
      <c r="F32" s="31"/>
      <c r="G32" s="32"/>
      <c r="H32" s="30"/>
      <c r="I32" s="31"/>
      <c r="J32" s="32"/>
      <c r="K32" s="30"/>
      <c r="L32" s="31"/>
      <c r="M32" s="32"/>
      <c r="N32" s="30"/>
      <c r="O32" s="31"/>
      <c r="P32" s="32"/>
      <c r="Q32" s="30"/>
      <c r="R32" s="31"/>
      <c r="S32" s="32"/>
      <c r="T32" s="30"/>
      <c r="U32" s="31"/>
      <c r="V32" s="32"/>
      <c r="W32" s="30"/>
      <c r="X32" s="31"/>
      <c r="Y32" s="32"/>
      <c r="Z32" s="30"/>
      <c r="AA32" s="31"/>
      <c r="AB32" s="32"/>
      <c r="AC32" s="30"/>
      <c r="AD32" s="31"/>
      <c r="AE32" s="32"/>
      <c r="AF32" s="30"/>
      <c r="AG32" s="31"/>
      <c r="AH32" s="32"/>
      <c r="AI32" s="30"/>
      <c r="AJ32" s="31"/>
      <c r="AK32" s="32"/>
      <c r="AL32" s="33" t="n">
        <f aca="false">B32:B132+E32:E132+H32:H132+K32:K132+N32:N132+Q32:Q132+T32:T132+W32:W132+Z32:Z132+AC32:AC132+AF32:AF132+AI32:AI132</f>
        <v>0</v>
      </c>
      <c r="AM32" s="34" t="n">
        <f aca="false">C32:C132+F32:F132+I32:I132+L32:L132+O32:O132+R32:R132+U32:U132+X32:X132+AA32:AA132+AD32:AD132+AG32:AG132+AJ32:AJ132</f>
        <v>0</v>
      </c>
      <c r="AN32" s="35" t="n">
        <f aca="false">D32:D132+G32:G132+J32:J132+M32:M132+P32:P132+S32:S132+V32:V132+Y32:Y132+AB32:AB132+AE32:AE132+AH32:AH132+AK32:AK132</f>
        <v>0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/>
      <c r="C33" s="38"/>
      <c r="D33" s="39"/>
      <c r="E33" s="37"/>
      <c r="F33" s="38"/>
      <c r="G33" s="39"/>
      <c r="H33" s="37"/>
      <c r="I33" s="38"/>
      <c r="J33" s="39"/>
      <c r="K33" s="37"/>
      <c r="L33" s="38"/>
      <c r="M33" s="39"/>
      <c r="N33" s="37"/>
      <c r="O33" s="38"/>
      <c r="P33" s="39"/>
      <c r="Q33" s="37"/>
      <c r="R33" s="38"/>
      <c r="S33" s="39"/>
      <c r="T33" s="37"/>
      <c r="U33" s="38"/>
      <c r="V33" s="39"/>
      <c r="W33" s="37"/>
      <c r="X33" s="38"/>
      <c r="Y33" s="39"/>
      <c r="Z33" s="37"/>
      <c r="AA33" s="38"/>
      <c r="AB33" s="39"/>
      <c r="AC33" s="37"/>
      <c r="AD33" s="38"/>
      <c r="AE33" s="39"/>
      <c r="AF33" s="37"/>
      <c r="AG33" s="38"/>
      <c r="AH33" s="39"/>
      <c r="AI33" s="37"/>
      <c r="AJ33" s="38"/>
      <c r="AK33" s="39"/>
      <c r="AL33" s="40" t="n">
        <f aca="false">B33:B133+E33:E133+H33:H133+K33:K133+N33:N133+Q33:Q133+T33:T133+W33:W133+Z33:Z133+AC33:AC133+AF33:AF133+AI33:AI133</f>
        <v>0</v>
      </c>
      <c r="AM33" s="41" t="n">
        <f aca="false">C33:C133+F33:F133+I33:I133+L33:L133+O33:O133+R33:R133+U33:U133+X33:X133+AA33:AA133+AD33:AD133+AG33:AG133+AJ33:AJ133</f>
        <v>0</v>
      </c>
      <c r="AN33" s="42" t="n">
        <f aca="false">D33:D133+G33:G133+J33:J133+M33:M133+P33:P133+S33:S133+V33:V133+Y33:Y133+AB33:AB133+AE33:AE133+AH33:AH133+AK33:AK133</f>
        <v>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/>
      <c r="C34" s="22"/>
      <c r="D34" s="23"/>
      <c r="E34" s="21"/>
      <c r="F34" s="22"/>
      <c r="G34" s="23"/>
      <c r="H34" s="21"/>
      <c r="I34" s="22"/>
      <c r="J34" s="23"/>
      <c r="K34" s="21"/>
      <c r="L34" s="22"/>
      <c r="M34" s="23"/>
      <c r="N34" s="21"/>
      <c r="O34" s="22"/>
      <c r="P34" s="23"/>
      <c r="Q34" s="21"/>
      <c r="R34" s="22"/>
      <c r="S34" s="23"/>
      <c r="T34" s="21"/>
      <c r="U34" s="22"/>
      <c r="V34" s="23"/>
      <c r="W34" s="21"/>
      <c r="X34" s="22"/>
      <c r="Y34" s="23"/>
      <c r="Z34" s="21"/>
      <c r="AA34" s="22"/>
      <c r="AB34" s="23"/>
      <c r="AC34" s="21"/>
      <c r="AD34" s="22"/>
      <c r="AE34" s="23"/>
      <c r="AF34" s="21"/>
      <c r="AG34" s="22"/>
      <c r="AH34" s="23"/>
      <c r="AI34" s="21"/>
      <c r="AJ34" s="22"/>
      <c r="AK34" s="23"/>
      <c r="AL34" s="24" t="n">
        <f aca="false">B34:B134+E34:E134+H34:H134+K34:K134+N34:N134+Q34:Q134+T34:T134+W34:W134+Z34:Z134+AC34:AC134+AF34:AF134+AI34:AI134</f>
        <v>0</v>
      </c>
      <c r="AM34" s="25" t="n">
        <f aca="false">C34:C134+F34:F134+I34:I134+L34:L134+O34:O134+R34:R134+U34:U134+X34:X134+AA34:AA134+AD34:AD134+AG34:AG134+AJ34:AJ134</f>
        <v>0</v>
      </c>
      <c r="AN34" s="26" t="n">
        <f aca="false">D34:D134+G34:G134+J34:J134+M34:M134+P34:P134+S34:S134+V34:V134+Y34:Y134+AB34:AB134+AE34:AE134+AH34:AH134+AK34:AK134</f>
        <v>0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/>
      <c r="C35" s="31"/>
      <c r="D35" s="32"/>
      <c r="E35" s="30"/>
      <c r="F35" s="31"/>
      <c r="G35" s="32"/>
      <c r="H35" s="30"/>
      <c r="I35" s="31"/>
      <c r="J35" s="32"/>
      <c r="K35" s="30"/>
      <c r="L35" s="31"/>
      <c r="M35" s="32"/>
      <c r="N35" s="30"/>
      <c r="O35" s="31"/>
      <c r="P35" s="32"/>
      <c r="Q35" s="30"/>
      <c r="R35" s="31"/>
      <c r="S35" s="32"/>
      <c r="T35" s="30"/>
      <c r="U35" s="31"/>
      <c r="V35" s="32"/>
      <c r="W35" s="30"/>
      <c r="X35" s="31"/>
      <c r="Y35" s="32"/>
      <c r="Z35" s="30"/>
      <c r="AA35" s="31"/>
      <c r="AB35" s="32"/>
      <c r="AC35" s="30"/>
      <c r="AD35" s="31"/>
      <c r="AE35" s="32"/>
      <c r="AF35" s="30"/>
      <c r="AG35" s="31"/>
      <c r="AH35" s="32"/>
      <c r="AI35" s="30"/>
      <c r="AJ35" s="31"/>
      <c r="AK35" s="32"/>
      <c r="AL35" s="33" t="n">
        <f aca="false">B35:B135+E35:E135+H35:H135+K35:K135+N35:N135+Q35:Q135+T35:T135+W35:W135+Z35:Z135+AC35:AC135+AF35:AF135+AI35:AI135</f>
        <v>0</v>
      </c>
      <c r="AM35" s="34" t="n">
        <f aca="false">C35:C135+F35:F135+I35:I135+L35:L135+O35:O135+R35:R135+U35:U135+X35:X135+AA35:AA135+AD35:AD135+AG35:AG135+AJ35:AJ135</f>
        <v>0</v>
      </c>
      <c r="AN35" s="35" t="n">
        <f aca="false">D35:D135+G35:G135+J35:J135+M35:M135+P35:P135+S35:S135+V35:V135+Y35:Y135+AB35:AB135+AE35:AE135+AH35:AH135+AK35:AK135</f>
        <v>0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/>
      <c r="C36" s="31"/>
      <c r="D36" s="32"/>
      <c r="E36" s="30"/>
      <c r="F36" s="31"/>
      <c r="G36" s="32"/>
      <c r="H36" s="30"/>
      <c r="I36" s="31"/>
      <c r="J36" s="32"/>
      <c r="K36" s="30"/>
      <c r="L36" s="31"/>
      <c r="M36" s="32"/>
      <c r="N36" s="30"/>
      <c r="O36" s="31"/>
      <c r="P36" s="32"/>
      <c r="Q36" s="30"/>
      <c r="R36" s="31"/>
      <c r="S36" s="32"/>
      <c r="T36" s="30"/>
      <c r="U36" s="31"/>
      <c r="V36" s="32"/>
      <c r="W36" s="30"/>
      <c r="X36" s="31"/>
      <c r="Y36" s="32"/>
      <c r="Z36" s="30"/>
      <c r="AA36" s="31"/>
      <c r="AB36" s="32"/>
      <c r="AC36" s="30"/>
      <c r="AD36" s="31"/>
      <c r="AE36" s="32"/>
      <c r="AF36" s="30"/>
      <c r="AG36" s="31"/>
      <c r="AH36" s="32"/>
      <c r="AI36" s="30"/>
      <c r="AJ36" s="31"/>
      <c r="AK36" s="32"/>
      <c r="AL36" s="33" t="n">
        <f aca="false">B36:B136+E36:E136+H36:H136+K36:K136+N36:N136+Q36:Q136+T36:T136+W36:W136+Z36:Z136+AC36:AC136+AF36:AF136+AI36:AI136</f>
        <v>0</v>
      </c>
      <c r="AM36" s="34" t="n">
        <f aca="false">C36:C136+F36:F136+I36:I136+L36:L136+O36:O136+R36:R136+U36:U136+X36:X136+AA36:AA136+AD36:AD136+AG36:AG136+AJ36:AJ136</f>
        <v>0</v>
      </c>
      <c r="AN36" s="35" t="n">
        <f aca="false">D36:D136+G36:G136+J36:J136+M36:M136+P36:P136+S36:S136+V36:V136+Y36:Y136+AB36:AB136+AE36:AE136+AH36:AH136+AK36:AK136</f>
        <v>0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/>
      <c r="C37" s="31"/>
      <c r="D37" s="32"/>
      <c r="E37" s="30"/>
      <c r="F37" s="31"/>
      <c r="G37" s="32"/>
      <c r="H37" s="30"/>
      <c r="I37" s="31"/>
      <c r="J37" s="32"/>
      <c r="K37" s="30"/>
      <c r="L37" s="31"/>
      <c r="M37" s="32"/>
      <c r="N37" s="30"/>
      <c r="O37" s="31"/>
      <c r="P37" s="32"/>
      <c r="Q37" s="30"/>
      <c r="R37" s="31"/>
      <c r="S37" s="32"/>
      <c r="T37" s="30"/>
      <c r="U37" s="31"/>
      <c r="V37" s="32"/>
      <c r="W37" s="30"/>
      <c r="X37" s="31"/>
      <c r="Y37" s="32"/>
      <c r="Z37" s="30"/>
      <c r="AA37" s="31"/>
      <c r="AB37" s="32"/>
      <c r="AC37" s="30"/>
      <c r="AD37" s="31"/>
      <c r="AE37" s="32"/>
      <c r="AF37" s="30"/>
      <c r="AG37" s="31"/>
      <c r="AH37" s="32"/>
      <c r="AI37" s="30"/>
      <c r="AJ37" s="31"/>
      <c r="AK37" s="32"/>
      <c r="AL37" s="33" t="n">
        <f aca="false">B37:B137+E37:E137+H37:H137+K37:K137+N37:N137+Q37:Q137+T37:T137+W37:W137+Z37:Z137+AC37:AC137+AF37:AF137+AI37:AI137</f>
        <v>0</v>
      </c>
      <c r="AM37" s="34" t="n">
        <f aca="false">C37:C137+F37:F137+I37:I137+L37:L137+O37:O137+R37:R137+U37:U137+X37:X137+AA37:AA137+AD37:AD137+AG37:AG137+AJ37:AJ137</f>
        <v>0</v>
      </c>
      <c r="AN37" s="35" t="n">
        <f aca="false">D37:D137+G37:G137+J37:J137+M37:M137+P37:P137+S37:S137+V37:V137+Y37:Y137+AB37:AB137+AE37:AE137+AH37:AH137+AK37:AK137</f>
        <v>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/>
      <c r="C38" s="38"/>
      <c r="D38" s="39"/>
      <c r="E38" s="37"/>
      <c r="F38" s="38"/>
      <c r="G38" s="39"/>
      <c r="H38" s="37"/>
      <c r="I38" s="38"/>
      <c r="J38" s="39"/>
      <c r="K38" s="37"/>
      <c r="L38" s="38"/>
      <c r="M38" s="39"/>
      <c r="N38" s="37"/>
      <c r="O38" s="38"/>
      <c r="P38" s="39"/>
      <c r="Q38" s="37"/>
      <c r="R38" s="38"/>
      <c r="S38" s="39"/>
      <c r="T38" s="37"/>
      <c r="U38" s="38"/>
      <c r="V38" s="39"/>
      <c r="W38" s="37"/>
      <c r="X38" s="38"/>
      <c r="Y38" s="39"/>
      <c r="Z38" s="37"/>
      <c r="AA38" s="38"/>
      <c r="AB38" s="39"/>
      <c r="AC38" s="37"/>
      <c r="AD38" s="38"/>
      <c r="AE38" s="39"/>
      <c r="AF38" s="37"/>
      <c r="AG38" s="38"/>
      <c r="AH38" s="39"/>
      <c r="AI38" s="37"/>
      <c r="AJ38" s="38"/>
      <c r="AK38" s="39"/>
      <c r="AL38" s="40" t="n">
        <f aca="false">B38:B138+E38:E138+H38:H138+K38:K138+N38:N138+Q38:Q138+T38:T138+W38:W138+Z38:Z138+AC38:AC138+AF38:AF138+AI38:AI138</f>
        <v>0</v>
      </c>
      <c r="AM38" s="41" t="n">
        <f aca="false">C38:C138+F38:F138+I38:I138+L38:L138+O38:O138+R38:R138+U38:U138+X38:X138+AA38:AA138+AD38:AD138+AG38:AG138+AJ38:AJ138</f>
        <v>0</v>
      </c>
      <c r="AN38" s="42" t="n">
        <f aca="false">D38:D138+G38:G138+J38:J138+M38:M138+P38:P138+S38:S138+V38:V138+Y38:Y138+AB38:AB138+AE38:AE138+AH38:AH138+AK38:AK138</f>
        <v>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/>
      <c r="C39" s="31"/>
      <c r="D39" s="32"/>
      <c r="E39" s="30"/>
      <c r="F39" s="31"/>
      <c r="G39" s="32"/>
      <c r="H39" s="30"/>
      <c r="I39" s="31"/>
      <c r="J39" s="32"/>
      <c r="K39" s="30"/>
      <c r="L39" s="31"/>
      <c r="M39" s="32"/>
      <c r="N39" s="30"/>
      <c r="O39" s="31"/>
      <c r="P39" s="32"/>
      <c r="Q39" s="30"/>
      <c r="R39" s="31"/>
      <c r="S39" s="32"/>
      <c r="T39" s="30"/>
      <c r="U39" s="31"/>
      <c r="V39" s="32"/>
      <c r="W39" s="30"/>
      <c r="X39" s="31"/>
      <c r="Y39" s="32"/>
      <c r="Z39" s="30"/>
      <c r="AA39" s="31"/>
      <c r="AB39" s="32"/>
      <c r="AC39" s="30"/>
      <c r="AD39" s="31"/>
      <c r="AE39" s="32"/>
      <c r="AF39" s="30"/>
      <c r="AG39" s="31"/>
      <c r="AH39" s="32"/>
      <c r="AI39" s="30"/>
      <c r="AJ39" s="31"/>
      <c r="AK39" s="32"/>
      <c r="AL39" s="33" t="n">
        <f aca="false">B39:B139+E39:E139+H39:H139+K39:K139+N39:N139+Q39:Q139+T39:T139+W39:W139+Z39:Z139+AC39:AC139+AF39:AF139+AI39:AI139</f>
        <v>0</v>
      </c>
      <c r="AM39" s="34" t="n">
        <f aca="false">C39:C139+F39:F139+I39:I139+L39:L139+O39:O139+R39:R139+U39:U139+X39:X139+AA39:AA139+AD39:AD139+AG39:AG139+AJ39:AJ139</f>
        <v>0</v>
      </c>
      <c r="AN39" s="35" t="n">
        <f aca="false">D39:D139+G39:G139+J39:J139+M39:M139+P39:P139+S39:S139+V39:V139+Y39:Y139+AB39:AB139+AE39:AE139+AH39:AH139+AK39:AK139</f>
        <v>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/>
      <c r="C40" s="31"/>
      <c r="D40" s="32"/>
      <c r="E40" s="30"/>
      <c r="F40" s="31"/>
      <c r="G40" s="32"/>
      <c r="H40" s="30"/>
      <c r="I40" s="31"/>
      <c r="J40" s="32"/>
      <c r="K40" s="30"/>
      <c r="L40" s="31"/>
      <c r="M40" s="32"/>
      <c r="N40" s="30"/>
      <c r="O40" s="31"/>
      <c r="P40" s="32"/>
      <c r="Q40" s="30"/>
      <c r="R40" s="31"/>
      <c r="S40" s="32"/>
      <c r="T40" s="30"/>
      <c r="U40" s="31"/>
      <c r="V40" s="32"/>
      <c r="W40" s="30"/>
      <c r="X40" s="31"/>
      <c r="Y40" s="32"/>
      <c r="Z40" s="30"/>
      <c r="AA40" s="31"/>
      <c r="AB40" s="32"/>
      <c r="AC40" s="30"/>
      <c r="AD40" s="31"/>
      <c r="AE40" s="32"/>
      <c r="AF40" s="30"/>
      <c r="AG40" s="31"/>
      <c r="AH40" s="32"/>
      <c r="AI40" s="30"/>
      <c r="AJ40" s="31"/>
      <c r="AK40" s="32"/>
      <c r="AL40" s="33" t="n">
        <f aca="false">B40:B140+E40:E140+H40:H140+K40:K140+N40:N140+Q40:Q140+T40:T140+W40:W140+Z40:Z140+AC40:AC140+AF40:AF140+AI40:AI140</f>
        <v>0</v>
      </c>
      <c r="AM40" s="34" t="n">
        <f aca="false">C40:C140+F40:F140+I40:I140+L40:L140+O40:O140+R40:R140+U40:U140+X40:X140+AA40:AA140+AD40:AD140+AG40:AG140+AJ40:AJ140</f>
        <v>0</v>
      </c>
      <c r="AN40" s="35" t="n">
        <f aca="false">D40:D140+G40:G140+J40:J140+M40:M140+P40:P140+S40:S140+V40:V140+Y40:Y140+AB40:AB140+AE40:AE140+AH40:AH140+AK40:AK140</f>
        <v>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/>
      <c r="C41" s="31"/>
      <c r="D41" s="32"/>
      <c r="E41" s="30"/>
      <c r="F41" s="31"/>
      <c r="G41" s="32"/>
      <c r="H41" s="30"/>
      <c r="I41" s="31"/>
      <c r="J41" s="32"/>
      <c r="K41" s="30"/>
      <c r="L41" s="31"/>
      <c r="M41" s="32"/>
      <c r="N41" s="30"/>
      <c r="O41" s="31"/>
      <c r="P41" s="32"/>
      <c r="Q41" s="30"/>
      <c r="R41" s="31"/>
      <c r="S41" s="32"/>
      <c r="T41" s="30"/>
      <c r="U41" s="31"/>
      <c r="V41" s="32"/>
      <c r="W41" s="30"/>
      <c r="X41" s="31"/>
      <c r="Y41" s="32"/>
      <c r="Z41" s="30"/>
      <c r="AA41" s="31"/>
      <c r="AB41" s="32"/>
      <c r="AC41" s="30"/>
      <c r="AD41" s="31"/>
      <c r="AE41" s="32"/>
      <c r="AF41" s="30"/>
      <c r="AG41" s="31"/>
      <c r="AH41" s="32"/>
      <c r="AI41" s="30"/>
      <c r="AJ41" s="31"/>
      <c r="AK41" s="32"/>
      <c r="AL41" s="33" t="n">
        <f aca="false">B41:B141+E41:E141+H41:H141+K41:K141+N41:N141+Q41:Q141+T41:T141+W41:W141+Z41:Z141+AC41:AC141+AF41:AF141+AI41:AI141</f>
        <v>0</v>
      </c>
      <c r="AM41" s="34" t="n">
        <f aca="false">C41:C141+F41:F141+I41:I141+L41:L141+O41:O141+R41:R141+U41:U141+X41:X141+AA41:AA141+AD41:AD141+AG41:AG141+AJ41:AJ141</f>
        <v>0</v>
      </c>
      <c r="AN41" s="35" t="n">
        <f aca="false">D41:D141+G41:G141+J41:J141+M41:M141+P41:P141+S41:S141+V41:V141+Y41:Y141+AB41:AB141+AE41:AE141+AH41:AH141+AK41:AK141</f>
        <v>0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/>
      <c r="C42" s="31"/>
      <c r="D42" s="32"/>
      <c r="E42" s="30"/>
      <c r="F42" s="31"/>
      <c r="G42" s="32"/>
      <c r="H42" s="30"/>
      <c r="I42" s="31"/>
      <c r="J42" s="32"/>
      <c r="K42" s="30"/>
      <c r="L42" s="31"/>
      <c r="M42" s="32"/>
      <c r="N42" s="30"/>
      <c r="O42" s="31"/>
      <c r="P42" s="32"/>
      <c r="Q42" s="30"/>
      <c r="R42" s="31"/>
      <c r="S42" s="32"/>
      <c r="T42" s="30"/>
      <c r="U42" s="31"/>
      <c r="V42" s="32"/>
      <c r="W42" s="30"/>
      <c r="X42" s="31"/>
      <c r="Y42" s="32"/>
      <c r="Z42" s="30"/>
      <c r="AA42" s="31"/>
      <c r="AB42" s="32"/>
      <c r="AC42" s="30"/>
      <c r="AD42" s="31"/>
      <c r="AE42" s="32"/>
      <c r="AF42" s="30"/>
      <c r="AG42" s="31"/>
      <c r="AH42" s="32"/>
      <c r="AI42" s="30"/>
      <c r="AJ42" s="31"/>
      <c r="AK42" s="32"/>
      <c r="AL42" s="33" t="n">
        <f aca="false">B42:B142+E42:E142+H42:H142+K42:K142+N42:N142+Q42:Q142+T42:T142+W42:W142+Z42:Z142+AC42:AC142+AF42:AF142+AI42:AI142</f>
        <v>0</v>
      </c>
      <c r="AM42" s="34" t="n">
        <f aca="false">C42:C142+F42:F142+I42:I142+L42:L142+O42:O142+R42:R142+U42:U142+X42:X142+AA42:AA142+AD42:AD142+AG42:AG142+AJ42:AJ142</f>
        <v>0</v>
      </c>
      <c r="AN42" s="35" t="n">
        <f aca="false">D42:D142+G42:G142+J42:J142+M42:M142+P42:P142+S42:S142+V42:V142+Y42:Y142+AB42:AB142+AE42:AE142+AH42:AH142+AK42:AK142</f>
        <v>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/>
      <c r="C43" s="38"/>
      <c r="D43" s="39"/>
      <c r="E43" s="37"/>
      <c r="F43" s="38"/>
      <c r="G43" s="39"/>
      <c r="H43" s="37"/>
      <c r="I43" s="38"/>
      <c r="J43" s="39"/>
      <c r="K43" s="37"/>
      <c r="L43" s="38"/>
      <c r="M43" s="39"/>
      <c r="N43" s="37"/>
      <c r="O43" s="38"/>
      <c r="P43" s="39"/>
      <c r="Q43" s="37"/>
      <c r="R43" s="38"/>
      <c r="S43" s="39"/>
      <c r="T43" s="37"/>
      <c r="U43" s="38"/>
      <c r="V43" s="39"/>
      <c r="W43" s="37"/>
      <c r="X43" s="38"/>
      <c r="Y43" s="39"/>
      <c r="Z43" s="37"/>
      <c r="AA43" s="38"/>
      <c r="AB43" s="39"/>
      <c r="AC43" s="37"/>
      <c r="AD43" s="38"/>
      <c r="AE43" s="39"/>
      <c r="AF43" s="37"/>
      <c r="AG43" s="38"/>
      <c r="AH43" s="39"/>
      <c r="AI43" s="37"/>
      <c r="AJ43" s="38"/>
      <c r="AK43" s="39"/>
      <c r="AL43" s="40" t="n">
        <f aca="false">B43:B143+E43:E143+H43:H143+K43:K143+N43:N143+Q43:Q143+T43:T143+W43:W143+Z43:Z143+AC43:AC143+AF43:AF143+AI43:AI143</f>
        <v>0</v>
      </c>
      <c r="AM43" s="41" t="n">
        <f aca="false">C43:C143+F43:F143+I43:I143+L43:L143+O43:O143+R43:R143+U43:U143+X43:X143+AA43:AA143+AD43:AD143+AG43:AG143+AJ43:AJ143</f>
        <v>0</v>
      </c>
      <c r="AN43" s="42" t="n">
        <f aca="false">D43:D143+G43:G143+J43:J143+M43:M143+P43:P143+S43:S143+V43:V143+Y43:Y143+AB43:AB143+AE43:AE143+AH43:AH143+AK43:AK143</f>
        <v>0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/>
      <c r="C44" s="22"/>
      <c r="D44" s="23"/>
      <c r="E44" s="21"/>
      <c r="F44" s="22"/>
      <c r="G44" s="23"/>
      <c r="H44" s="21"/>
      <c r="I44" s="22"/>
      <c r="J44" s="23"/>
      <c r="K44" s="21"/>
      <c r="L44" s="22"/>
      <c r="M44" s="23"/>
      <c r="N44" s="21"/>
      <c r="O44" s="22"/>
      <c r="P44" s="23"/>
      <c r="Q44" s="21"/>
      <c r="R44" s="22"/>
      <c r="S44" s="23"/>
      <c r="T44" s="21"/>
      <c r="U44" s="22"/>
      <c r="V44" s="23"/>
      <c r="W44" s="21"/>
      <c r="X44" s="22"/>
      <c r="Y44" s="23"/>
      <c r="Z44" s="21"/>
      <c r="AA44" s="22"/>
      <c r="AB44" s="23"/>
      <c r="AC44" s="21"/>
      <c r="AD44" s="22"/>
      <c r="AE44" s="23"/>
      <c r="AF44" s="21"/>
      <c r="AG44" s="22"/>
      <c r="AH44" s="23"/>
      <c r="AI44" s="21"/>
      <c r="AJ44" s="22"/>
      <c r="AK44" s="23"/>
      <c r="AL44" s="24" t="n">
        <f aca="false">B44:B144+E44:E144+H44:H144+K44:K144+N44:N144+Q44:Q144+T44:T144+W44:W144+Z44:Z144+AC44:AC144+AF44:AF144+AI44:AI144</f>
        <v>0</v>
      </c>
      <c r="AM44" s="25" t="n">
        <f aca="false">C44:C144+F44:F144+I44:I144+L44:L144+O44:O144+R44:R144+U44:U144+X44:X144+AA44:AA144+AD44:AD144+AG44:AG144+AJ44:AJ144</f>
        <v>0</v>
      </c>
      <c r="AN44" s="26" t="n">
        <f aca="false">D44:D144+G44:G144+J44:J144+M44:M144+P44:P144+S44:S144+V44:V144+Y44:Y144+AB44:AB144+AE44:AE144+AH44:AH144+AK44:AK144</f>
        <v>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/>
      <c r="C45" s="31"/>
      <c r="D45" s="32"/>
      <c r="E45" s="30"/>
      <c r="F45" s="31"/>
      <c r="G45" s="32"/>
      <c r="H45" s="30"/>
      <c r="I45" s="31"/>
      <c r="J45" s="32"/>
      <c r="K45" s="30"/>
      <c r="L45" s="31"/>
      <c r="M45" s="32"/>
      <c r="N45" s="30"/>
      <c r="O45" s="31"/>
      <c r="P45" s="32"/>
      <c r="Q45" s="30"/>
      <c r="R45" s="31"/>
      <c r="S45" s="32"/>
      <c r="T45" s="30"/>
      <c r="U45" s="31"/>
      <c r="V45" s="32"/>
      <c r="W45" s="30"/>
      <c r="X45" s="31"/>
      <c r="Y45" s="32"/>
      <c r="Z45" s="30"/>
      <c r="AA45" s="31"/>
      <c r="AB45" s="32"/>
      <c r="AC45" s="30"/>
      <c r="AD45" s="31"/>
      <c r="AE45" s="32"/>
      <c r="AF45" s="30"/>
      <c r="AG45" s="31"/>
      <c r="AH45" s="32"/>
      <c r="AI45" s="30"/>
      <c r="AJ45" s="31"/>
      <c r="AK45" s="32"/>
      <c r="AL45" s="33" t="n">
        <f aca="false">B45:B145+E45:E145+H45:H145+K45:K145+N45:N145+Q45:Q145+T45:T145+W45:W145+Z45:Z145+AC45:AC145+AF45:AF145+AI45:AI145</f>
        <v>0</v>
      </c>
      <c r="AM45" s="34" t="n">
        <f aca="false">C45:C145+F45:F145+I45:I145+L45:L145+O45:O145+R45:R145+U45:U145+X45:X145+AA45:AA145+AD45:AD145+AG45:AG145+AJ45:AJ145</f>
        <v>0</v>
      </c>
      <c r="AN45" s="35" t="n">
        <f aca="false">D45:D145+G45:G145+J45:J145+M45:M145+P45:P145+S45:S145+V45:V145+Y45:Y145+AB45:AB145+AE45:AE145+AH45:AH145+AK45:AK145</f>
        <v>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/>
      <c r="C46" s="31"/>
      <c r="D46" s="32"/>
      <c r="E46" s="30"/>
      <c r="F46" s="31"/>
      <c r="G46" s="32"/>
      <c r="H46" s="30"/>
      <c r="I46" s="31"/>
      <c r="J46" s="32"/>
      <c r="K46" s="30"/>
      <c r="L46" s="31"/>
      <c r="M46" s="32"/>
      <c r="N46" s="30"/>
      <c r="O46" s="31"/>
      <c r="P46" s="32"/>
      <c r="Q46" s="30"/>
      <c r="R46" s="31"/>
      <c r="S46" s="32"/>
      <c r="T46" s="30"/>
      <c r="U46" s="31"/>
      <c r="V46" s="32"/>
      <c r="W46" s="30"/>
      <c r="X46" s="31"/>
      <c r="Y46" s="32"/>
      <c r="Z46" s="30"/>
      <c r="AA46" s="31"/>
      <c r="AB46" s="32"/>
      <c r="AC46" s="30"/>
      <c r="AD46" s="31"/>
      <c r="AE46" s="32"/>
      <c r="AF46" s="30"/>
      <c r="AG46" s="31"/>
      <c r="AH46" s="32"/>
      <c r="AI46" s="30"/>
      <c r="AJ46" s="31"/>
      <c r="AK46" s="32"/>
      <c r="AL46" s="33" t="n">
        <f aca="false">B46:B146+E46:E146+H46:H146+K46:K146+N46:N146+Q46:Q146+T46:T146+W46:W146+Z46:Z146+AC46:AC146+AF46:AF146+AI46:AI146</f>
        <v>0</v>
      </c>
      <c r="AM46" s="34" t="n">
        <f aca="false">C46:C146+F46:F146+I46:I146+L46:L146+O46:O146+R46:R146+U46:U146+X46:X146+AA46:AA146+AD46:AD146+AG46:AG146+AJ46:AJ146</f>
        <v>0</v>
      </c>
      <c r="AN46" s="35" t="n">
        <f aca="false">D46:D146+G46:G146+J46:J146+M46:M146+P46:P146+S46:S146+V46:V146+Y46:Y146+AB46:AB146+AE46:AE146+AH46:AH146+AK46:AK146</f>
        <v>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/>
      <c r="C47" s="31"/>
      <c r="D47" s="32"/>
      <c r="E47" s="30"/>
      <c r="F47" s="31"/>
      <c r="G47" s="32"/>
      <c r="H47" s="30"/>
      <c r="I47" s="31"/>
      <c r="J47" s="32"/>
      <c r="K47" s="30"/>
      <c r="L47" s="31"/>
      <c r="M47" s="32"/>
      <c r="N47" s="30"/>
      <c r="O47" s="31"/>
      <c r="P47" s="32"/>
      <c r="Q47" s="30"/>
      <c r="R47" s="31"/>
      <c r="S47" s="32"/>
      <c r="T47" s="30"/>
      <c r="U47" s="31"/>
      <c r="V47" s="32"/>
      <c r="W47" s="30"/>
      <c r="X47" s="31"/>
      <c r="Y47" s="32"/>
      <c r="Z47" s="30"/>
      <c r="AA47" s="31"/>
      <c r="AB47" s="32"/>
      <c r="AC47" s="30"/>
      <c r="AD47" s="31"/>
      <c r="AE47" s="32"/>
      <c r="AF47" s="30"/>
      <c r="AG47" s="31"/>
      <c r="AH47" s="32"/>
      <c r="AI47" s="30"/>
      <c r="AJ47" s="31"/>
      <c r="AK47" s="32"/>
      <c r="AL47" s="33" t="n">
        <f aca="false">B47:B147+E47:E147+H47:H147+K47:K147+N47:N147+Q47:Q147+T47:T147+W47:W147+Z47:Z147+AC47:AC147+AF47:AF147+AI47:AI147</f>
        <v>0</v>
      </c>
      <c r="AM47" s="34" t="n">
        <f aca="false">C47:C147+F47:F147+I47:I147+L47:L147+O47:O147+R47:R147+U47:U147+X47:X147+AA47:AA147+AD47:AD147+AG47:AG147+AJ47:AJ147</f>
        <v>0</v>
      </c>
      <c r="AN47" s="35" t="n">
        <f aca="false">D47:D147+G47:G147+J47:J147+M47:M147+P47:P147+S47:S147+V47:V147+Y47:Y147+AB47:AB147+AE47:AE147+AH47:AH147+AK47:AK147</f>
        <v>0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/>
      <c r="C48" s="38"/>
      <c r="D48" s="39"/>
      <c r="E48" s="37"/>
      <c r="F48" s="38"/>
      <c r="G48" s="39"/>
      <c r="H48" s="37"/>
      <c r="I48" s="38"/>
      <c r="J48" s="39"/>
      <c r="K48" s="37"/>
      <c r="L48" s="38"/>
      <c r="M48" s="39"/>
      <c r="N48" s="37"/>
      <c r="O48" s="38"/>
      <c r="P48" s="39"/>
      <c r="Q48" s="37"/>
      <c r="R48" s="38"/>
      <c r="S48" s="39"/>
      <c r="T48" s="37"/>
      <c r="U48" s="38"/>
      <c r="V48" s="39"/>
      <c r="W48" s="37"/>
      <c r="X48" s="38"/>
      <c r="Y48" s="39"/>
      <c r="Z48" s="37"/>
      <c r="AA48" s="38"/>
      <c r="AB48" s="39"/>
      <c r="AC48" s="37"/>
      <c r="AD48" s="38"/>
      <c r="AE48" s="39"/>
      <c r="AF48" s="37"/>
      <c r="AG48" s="38"/>
      <c r="AH48" s="39"/>
      <c r="AI48" s="37"/>
      <c r="AJ48" s="38"/>
      <c r="AK48" s="39"/>
      <c r="AL48" s="40" t="n">
        <f aca="false">B48:B148+E48:E148+H48:H148+K48:K148+N48:N148+Q48:Q148+T48:T148+W48:W148+Z48:Z148+AC48:AC148+AF48:AF148+AI48:AI148</f>
        <v>0</v>
      </c>
      <c r="AM48" s="41" t="n">
        <f aca="false">C48:C148+F48:F148+I48:I148+L48:L148+O48:O148+R48:R148+U48:U148+X48:X148+AA48:AA148+AD48:AD148+AG48:AG148+AJ48:AJ148</f>
        <v>0</v>
      </c>
      <c r="AN48" s="42" t="n">
        <f aca="false">D48:D148+G48:G148+J48:J148+M48:M148+P48:P148+S48:S148+V48:V148+Y48:Y148+AB48:AB148+AE48:AE148+AH48:AH148+AK48:AK148</f>
        <v>0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/>
      <c r="C49" s="31"/>
      <c r="D49" s="32"/>
      <c r="E49" s="30"/>
      <c r="F49" s="31"/>
      <c r="G49" s="32"/>
      <c r="H49" s="30"/>
      <c r="I49" s="31"/>
      <c r="J49" s="32"/>
      <c r="K49" s="30"/>
      <c r="L49" s="31"/>
      <c r="M49" s="32"/>
      <c r="N49" s="30"/>
      <c r="O49" s="31"/>
      <c r="P49" s="32"/>
      <c r="Q49" s="30"/>
      <c r="R49" s="31"/>
      <c r="S49" s="32"/>
      <c r="T49" s="30"/>
      <c r="U49" s="31"/>
      <c r="V49" s="32"/>
      <c r="W49" s="30"/>
      <c r="X49" s="31"/>
      <c r="Y49" s="32"/>
      <c r="Z49" s="30"/>
      <c r="AA49" s="31"/>
      <c r="AB49" s="32"/>
      <c r="AC49" s="30"/>
      <c r="AD49" s="31"/>
      <c r="AE49" s="32"/>
      <c r="AF49" s="30"/>
      <c r="AG49" s="31"/>
      <c r="AH49" s="32"/>
      <c r="AI49" s="30"/>
      <c r="AJ49" s="31"/>
      <c r="AK49" s="32"/>
      <c r="AL49" s="33" t="n">
        <f aca="false">B49:B149+E49:E149+H49:H149+K49:K149+N49:N149+Q49:Q149+T49:T149+W49:W149+Z49:Z149+AC49:AC149+AF49:AF149+AI49:AI149</f>
        <v>0</v>
      </c>
      <c r="AM49" s="34" t="n">
        <f aca="false">C49:C149+F49:F149+I49:I149+L49:L149+O49:O149+R49:R149+U49:U149+X49:X149+AA49:AA149+AD49:AD149+AG49:AG149+AJ49:AJ149</f>
        <v>0</v>
      </c>
      <c r="AN49" s="35" t="n">
        <f aca="false">D49:D149+G49:G149+J49:J149+M49:M149+P49:P149+S49:S149+V49:V149+Y49:Y149+AB49:AB149+AE49:AE149+AH49:AH149+AK49:AK149</f>
        <v>0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/>
      <c r="C50" s="31"/>
      <c r="D50" s="32"/>
      <c r="E50" s="30"/>
      <c r="F50" s="31"/>
      <c r="G50" s="32"/>
      <c r="H50" s="30"/>
      <c r="I50" s="31"/>
      <c r="J50" s="32"/>
      <c r="K50" s="30"/>
      <c r="L50" s="31"/>
      <c r="M50" s="32"/>
      <c r="N50" s="30"/>
      <c r="O50" s="31"/>
      <c r="P50" s="32"/>
      <c r="Q50" s="30"/>
      <c r="R50" s="31"/>
      <c r="S50" s="32"/>
      <c r="T50" s="30"/>
      <c r="U50" s="31"/>
      <c r="V50" s="32"/>
      <c r="W50" s="30"/>
      <c r="X50" s="31"/>
      <c r="Y50" s="32"/>
      <c r="Z50" s="30"/>
      <c r="AA50" s="31"/>
      <c r="AB50" s="32"/>
      <c r="AC50" s="30"/>
      <c r="AD50" s="31"/>
      <c r="AE50" s="32"/>
      <c r="AF50" s="30"/>
      <c r="AG50" s="31"/>
      <c r="AH50" s="32"/>
      <c r="AI50" s="30"/>
      <c r="AJ50" s="31"/>
      <c r="AK50" s="32"/>
      <c r="AL50" s="33" t="n">
        <f aca="false">B50:B150+E50:E150+H50:H150+K50:K150+N50:N150+Q50:Q150+T50:T150+W50:W150+Z50:Z150+AC50:AC150+AF50:AF150+AI50:AI150</f>
        <v>0</v>
      </c>
      <c r="AM50" s="34" t="n">
        <f aca="false">C50:C150+F50:F150+I50:I150+L50:L150+O50:O150+R50:R150+U50:U150+X50:X150+AA50:AA150+AD50:AD150+AG50:AG150+AJ50:AJ150</f>
        <v>0</v>
      </c>
      <c r="AN50" s="35" t="n">
        <f aca="false">D50:D150+G50:G150+J50:J150+M50:M150+P50:P150+S50:S150+V50:V150+Y50:Y150+AB50:AB150+AE50:AE150+AH50:AH150+AK50:AK150</f>
        <v>0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/>
      <c r="C51" s="31"/>
      <c r="D51" s="32"/>
      <c r="E51" s="30"/>
      <c r="F51" s="31"/>
      <c r="G51" s="32"/>
      <c r="H51" s="30"/>
      <c r="I51" s="31"/>
      <c r="J51" s="32"/>
      <c r="K51" s="30"/>
      <c r="L51" s="31"/>
      <c r="M51" s="32"/>
      <c r="N51" s="30"/>
      <c r="O51" s="31"/>
      <c r="P51" s="32"/>
      <c r="Q51" s="30"/>
      <c r="R51" s="31"/>
      <c r="S51" s="32"/>
      <c r="T51" s="30"/>
      <c r="U51" s="31"/>
      <c r="V51" s="32"/>
      <c r="W51" s="30"/>
      <c r="X51" s="31"/>
      <c r="Y51" s="32"/>
      <c r="Z51" s="30"/>
      <c r="AA51" s="31"/>
      <c r="AB51" s="32"/>
      <c r="AC51" s="30"/>
      <c r="AD51" s="31"/>
      <c r="AE51" s="32"/>
      <c r="AF51" s="30"/>
      <c r="AG51" s="31"/>
      <c r="AH51" s="32"/>
      <c r="AI51" s="30"/>
      <c r="AJ51" s="31"/>
      <c r="AK51" s="32"/>
      <c r="AL51" s="33" t="n">
        <f aca="false">B51:B151+E51:E151+H51:H151+K51:K151+N51:N151+Q51:Q151+T51:T151+W51:W151+Z51:Z151+AC51:AC151+AF51:AF151+AI51:AI151</f>
        <v>0</v>
      </c>
      <c r="AM51" s="34" t="n">
        <f aca="false">C51:C151+F51:F151+I51:I151+L51:L151+O51:O151+R51:R151+U51:U151+X51:X151+AA51:AA151+AD51:AD151+AG51:AG151+AJ51:AJ151</f>
        <v>0</v>
      </c>
      <c r="AN51" s="35" t="n">
        <f aca="false">D51:D151+G51:G151+J51:J151+M51:M151+P51:P151+S51:S151+V51:V151+Y51:Y151+AB51:AB151+AE51:AE151+AH51:AH151+AK51:AK151</f>
        <v>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/>
      <c r="C52" s="31"/>
      <c r="D52" s="32"/>
      <c r="E52" s="30"/>
      <c r="F52" s="31"/>
      <c r="G52" s="32"/>
      <c r="H52" s="30"/>
      <c r="I52" s="31"/>
      <c r="J52" s="32"/>
      <c r="K52" s="30"/>
      <c r="L52" s="31"/>
      <c r="M52" s="32"/>
      <c r="N52" s="30"/>
      <c r="O52" s="31"/>
      <c r="P52" s="32"/>
      <c r="Q52" s="30"/>
      <c r="R52" s="31"/>
      <c r="S52" s="32"/>
      <c r="T52" s="30"/>
      <c r="U52" s="31"/>
      <c r="V52" s="32"/>
      <c r="W52" s="30"/>
      <c r="X52" s="31"/>
      <c r="Y52" s="32"/>
      <c r="Z52" s="30"/>
      <c r="AA52" s="31"/>
      <c r="AB52" s="32"/>
      <c r="AC52" s="30"/>
      <c r="AD52" s="31"/>
      <c r="AE52" s="32"/>
      <c r="AF52" s="30"/>
      <c r="AG52" s="31"/>
      <c r="AH52" s="32"/>
      <c r="AI52" s="30"/>
      <c r="AJ52" s="31"/>
      <c r="AK52" s="32"/>
      <c r="AL52" s="33" t="n">
        <f aca="false">B52:B152+E52:E152+H52:H152+K52:K152+N52:N152+Q52:Q152+T52:T152+W52:W152+Z52:Z152+AC52:AC152+AF52:AF152+AI52:AI152</f>
        <v>0</v>
      </c>
      <c r="AM52" s="34" t="n">
        <f aca="false">C52:C152+F52:F152+I52:I152+L52:L152+O52:O152+R52:R152+U52:U152+X52:X152+AA52:AA152+AD52:AD152+AG52:AG152+AJ52:AJ152</f>
        <v>0</v>
      </c>
      <c r="AN52" s="35" t="n">
        <f aca="false">D52:D152+G52:G152+J52:J152+M52:M152+P52:P152+S52:S152+V52:V152+Y52:Y152+AB52:AB152+AE52:AE152+AH52:AH152+AK52:AK152</f>
        <v>0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/>
      <c r="C53" s="38"/>
      <c r="D53" s="39"/>
      <c r="E53" s="37"/>
      <c r="F53" s="38"/>
      <c r="G53" s="39"/>
      <c r="H53" s="37"/>
      <c r="I53" s="38"/>
      <c r="J53" s="39"/>
      <c r="K53" s="37"/>
      <c r="L53" s="38"/>
      <c r="M53" s="39"/>
      <c r="N53" s="37"/>
      <c r="O53" s="38"/>
      <c r="P53" s="39"/>
      <c r="Q53" s="37"/>
      <c r="R53" s="38"/>
      <c r="S53" s="39"/>
      <c r="T53" s="37"/>
      <c r="U53" s="38"/>
      <c r="V53" s="39"/>
      <c r="W53" s="37"/>
      <c r="X53" s="38"/>
      <c r="Y53" s="39"/>
      <c r="Z53" s="37"/>
      <c r="AA53" s="38"/>
      <c r="AB53" s="39"/>
      <c r="AC53" s="37"/>
      <c r="AD53" s="38"/>
      <c r="AE53" s="39"/>
      <c r="AF53" s="37"/>
      <c r="AG53" s="38"/>
      <c r="AH53" s="39"/>
      <c r="AI53" s="37"/>
      <c r="AJ53" s="38"/>
      <c r="AK53" s="39"/>
      <c r="AL53" s="40" t="n">
        <f aca="false">B53:B153+E53:E153+H53:H153+K53:K153+N53:N153+Q53:Q153+T53:T153+W53:W153+Z53:Z153+AC53:AC153+AF53:AF153+AI53:AI153</f>
        <v>0</v>
      </c>
      <c r="AM53" s="41" t="n">
        <f aca="false">C53:C153+F53:F153+I53:I153+L53:L153+O53:O153+R53:R153+U53:U153+X53:X153+AA53:AA153+AD53:AD153+AG53:AG153+AJ53:AJ153</f>
        <v>0</v>
      </c>
      <c r="AN53" s="42" t="n">
        <f aca="false">D53:D153+G53:G153+J53:J153+M53:M153+P53:P153+S53:S153+V53:V153+Y53:Y153+AB53:AB153+AE53:AE153+AH53:AH153+AK53:AK153</f>
        <v>0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/>
      <c r="C54" s="22"/>
      <c r="D54" s="23"/>
      <c r="E54" s="21"/>
      <c r="F54" s="22"/>
      <c r="G54" s="23"/>
      <c r="H54" s="21"/>
      <c r="I54" s="22"/>
      <c r="J54" s="23"/>
      <c r="K54" s="21"/>
      <c r="L54" s="22"/>
      <c r="M54" s="23"/>
      <c r="N54" s="21"/>
      <c r="O54" s="22"/>
      <c r="P54" s="23"/>
      <c r="Q54" s="21"/>
      <c r="R54" s="22"/>
      <c r="S54" s="23"/>
      <c r="T54" s="21"/>
      <c r="U54" s="22"/>
      <c r="V54" s="23"/>
      <c r="W54" s="21"/>
      <c r="X54" s="22"/>
      <c r="Y54" s="23"/>
      <c r="Z54" s="21"/>
      <c r="AA54" s="22"/>
      <c r="AB54" s="23"/>
      <c r="AC54" s="21"/>
      <c r="AD54" s="22"/>
      <c r="AE54" s="23"/>
      <c r="AF54" s="21"/>
      <c r="AG54" s="22"/>
      <c r="AH54" s="23"/>
      <c r="AI54" s="21"/>
      <c r="AJ54" s="22"/>
      <c r="AK54" s="23"/>
      <c r="AL54" s="24" t="n">
        <f aca="false">B54:B154+E54:E154+H54:H154+K54:K154+N54:N154+Q54:Q154+T54:T154+W54:W154+Z54:Z154+AC54:AC154+AF54:AF154+AI54:AI154</f>
        <v>0</v>
      </c>
      <c r="AM54" s="25" t="n">
        <f aca="false">C54:C154+F54:F154+I54:I154+L54:L154+O54:O154+R54:R154+U54:U154+X54:X154+AA54:AA154+AD54:AD154+AG54:AG154+AJ54:AJ154</f>
        <v>0</v>
      </c>
      <c r="AN54" s="26" t="n">
        <f aca="false">D54:D154+G54:G154+J54:J154+M54:M154+P54:P154+S54:S154+V54:V154+Y54:Y154+AB54:AB154+AE54:AE154+AH54:AH154+AK54:AK154</f>
        <v>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/>
      <c r="C55" s="31"/>
      <c r="D55" s="32"/>
      <c r="E55" s="30"/>
      <c r="F55" s="31"/>
      <c r="G55" s="32"/>
      <c r="H55" s="30"/>
      <c r="I55" s="31"/>
      <c r="J55" s="32"/>
      <c r="K55" s="30"/>
      <c r="L55" s="31"/>
      <c r="M55" s="32"/>
      <c r="N55" s="30"/>
      <c r="O55" s="31"/>
      <c r="P55" s="32"/>
      <c r="Q55" s="30"/>
      <c r="R55" s="31"/>
      <c r="S55" s="32"/>
      <c r="T55" s="30"/>
      <c r="U55" s="31"/>
      <c r="V55" s="32"/>
      <c r="W55" s="30"/>
      <c r="X55" s="31"/>
      <c r="Y55" s="32"/>
      <c r="Z55" s="30"/>
      <c r="AA55" s="31"/>
      <c r="AB55" s="32"/>
      <c r="AC55" s="30"/>
      <c r="AD55" s="31"/>
      <c r="AE55" s="32"/>
      <c r="AF55" s="30"/>
      <c r="AG55" s="31"/>
      <c r="AH55" s="32"/>
      <c r="AI55" s="30"/>
      <c r="AJ55" s="31"/>
      <c r="AK55" s="32"/>
      <c r="AL55" s="33" t="n">
        <f aca="false">B55:B155+E55:E155+H55:H155+K55:K155+N55:N155+Q55:Q155+T55:T155+W55:W155+Z55:Z155+AC55:AC155+AF55:AF155+AI55:AI155</f>
        <v>0</v>
      </c>
      <c r="AM55" s="34" t="n">
        <f aca="false">C55:C155+F55:F155+I55:I155+L55:L155+O55:O155+R55:R155+U55:U155+X55:X155+AA55:AA155+AD55:AD155+AG55:AG155+AJ55:AJ155</f>
        <v>0</v>
      </c>
      <c r="AN55" s="35" t="n">
        <f aca="false">D55:D155+G55:G155+J55:J155+M55:M155+P55:P155+S55:S155+V55:V155+Y55:Y155+AB55:AB155+AE55:AE155+AH55:AH155+AK55:AK155</f>
        <v>0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/>
      <c r="C56" s="31"/>
      <c r="D56" s="32"/>
      <c r="E56" s="30"/>
      <c r="F56" s="31"/>
      <c r="G56" s="32"/>
      <c r="H56" s="30"/>
      <c r="I56" s="31"/>
      <c r="J56" s="32"/>
      <c r="K56" s="30"/>
      <c r="L56" s="31"/>
      <c r="M56" s="32"/>
      <c r="N56" s="30"/>
      <c r="O56" s="31"/>
      <c r="P56" s="32"/>
      <c r="Q56" s="30"/>
      <c r="R56" s="31"/>
      <c r="S56" s="32"/>
      <c r="T56" s="30"/>
      <c r="U56" s="31"/>
      <c r="V56" s="32"/>
      <c r="W56" s="30"/>
      <c r="X56" s="31"/>
      <c r="Y56" s="32"/>
      <c r="Z56" s="30"/>
      <c r="AA56" s="31"/>
      <c r="AB56" s="32"/>
      <c r="AC56" s="30"/>
      <c r="AD56" s="31"/>
      <c r="AE56" s="32"/>
      <c r="AF56" s="30"/>
      <c r="AG56" s="31"/>
      <c r="AH56" s="32"/>
      <c r="AI56" s="30"/>
      <c r="AJ56" s="31"/>
      <c r="AK56" s="32"/>
      <c r="AL56" s="33" t="n">
        <f aca="false">B56:B156+E56:E156+H56:H156+K56:K156+N56:N156+Q56:Q156+T56:T156+W56:W156+Z56:Z156+AC56:AC156+AF56:AF156+AI56:AI156</f>
        <v>0</v>
      </c>
      <c r="AM56" s="34" t="n">
        <f aca="false">C56:C156+F56:F156+I56:I156+L56:L156+O56:O156+R56:R156+U56:U156+X56:X156+AA56:AA156+AD56:AD156+AG56:AG156+AJ56:AJ156</f>
        <v>0</v>
      </c>
      <c r="AN56" s="35" t="n">
        <f aca="false">D56:D156+G56:G156+J56:J156+M56:M156+P56:P156+S56:S156+V56:V156+Y56:Y156+AB56:AB156+AE56:AE156+AH56:AH156+AK56:AK156</f>
        <v>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/>
      <c r="C57" s="31"/>
      <c r="D57" s="32"/>
      <c r="E57" s="30"/>
      <c r="F57" s="31"/>
      <c r="G57" s="32"/>
      <c r="H57" s="30"/>
      <c r="I57" s="31"/>
      <c r="J57" s="32"/>
      <c r="K57" s="30"/>
      <c r="L57" s="31"/>
      <c r="M57" s="32"/>
      <c r="N57" s="30"/>
      <c r="O57" s="31"/>
      <c r="P57" s="32"/>
      <c r="Q57" s="30"/>
      <c r="R57" s="31"/>
      <c r="S57" s="32"/>
      <c r="T57" s="30"/>
      <c r="U57" s="31"/>
      <c r="V57" s="32"/>
      <c r="W57" s="30"/>
      <c r="X57" s="31"/>
      <c r="Y57" s="32"/>
      <c r="Z57" s="30"/>
      <c r="AA57" s="31"/>
      <c r="AB57" s="32"/>
      <c r="AC57" s="30"/>
      <c r="AD57" s="31"/>
      <c r="AE57" s="32"/>
      <c r="AF57" s="30"/>
      <c r="AG57" s="31"/>
      <c r="AH57" s="32"/>
      <c r="AI57" s="30"/>
      <c r="AJ57" s="31"/>
      <c r="AK57" s="32"/>
      <c r="AL57" s="33" t="n">
        <f aca="false">B57:B157+E57:E157+H57:H157+K57:K157+N57:N157+Q57:Q157+T57:T157+W57:W157+Z57:Z157+AC57:AC157+AF57:AF157+AI57:AI157</f>
        <v>0</v>
      </c>
      <c r="AM57" s="34" t="n">
        <f aca="false">C57:C157+F57:F157+I57:I157+L57:L157+O57:O157+R57:R157+U57:U157+X57:X157+AA57:AA157+AD57:AD157+AG57:AG157+AJ57:AJ157</f>
        <v>0</v>
      </c>
      <c r="AN57" s="35" t="n">
        <f aca="false">D57:D157+G57:G157+J57:J157+M57:M157+P57:P157+S57:S157+V57:V157+Y57:Y157+AB57:AB157+AE57:AE157+AH57:AH157+AK57:AK157</f>
        <v>0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/>
      <c r="C58" s="38"/>
      <c r="D58" s="39"/>
      <c r="E58" s="37"/>
      <c r="F58" s="38"/>
      <c r="G58" s="39"/>
      <c r="H58" s="37"/>
      <c r="I58" s="38"/>
      <c r="J58" s="39"/>
      <c r="K58" s="37"/>
      <c r="L58" s="38"/>
      <c r="M58" s="39"/>
      <c r="N58" s="37"/>
      <c r="O58" s="38"/>
      <c r="P58" s="39"/>
      <c r="Q58" s="37"/>
      <c r="R58" s="38"/>
      <c r="S58" s="39"/>
      <c r="T58" s="37"/>
      <c r="U58" s="38"/>
      <c r="V58" s="39"/>
      <c r="W58" s="37"/>
      <c r="X58" s="38"/>
      <c r="Y58" s="39"/>
      <c r="Z58" s="37"/>
      <c r="AA58" s="38"/>
      <c r="AB58" s="39"/>
      <c r="AC58" s="37"/>
      <c r="AD58" s="38"/>
      <c r="AE58" s="39"/>
      <c r="AF58" s="37"/>
      <c r="AG58" s="38"/>
      <c r="AH58" s="39"/>
      <c r="AI58" s="37"/>
      <c r="AJ58" s="38"/>
      <c r="AK58" s="39"/>
      <c r="AL58" s="40" t="n">
        <f aca="false">B58:B158+E58:E158+H58:H158+K58:K158+N58:N158+Q58:Q158+T58:T158+W58:W158+Z58:Z158+AC58:AC158+AF58:AF158+AI58:AI158</f>
        <v>0</v>
      </c>
      <c r="AM58" s="41" t="n">
        <f aca="false">C58:C158+F58:F158+I58:I158+L58:L158+O58:O158+R58:R158+U58:U158+X58:X158+AA58:AA158+AD58:AD158+AG58:AG158+AJ58:AJ158</f>
        <v>0</v>
      </c>
      <c r="AN58" s="42" t="n">
        <f aca="false">D58:D158+G58:G158+J58:J158+M58:M158+P58:P158+S58:S158+V58:V158+Y58:Y158+AB58:AB158+AE58:AE158+AH58:AH158+AK58:AK158</f>
        <v>0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/>
      <c r="C59" s="31"/>
      <c r="D59" s="32"/>
      <c r="E59" s="30"/>
      <c r="F59" s="31"/>
      <c r="G59" s="32"/>
      <c r="H59" s="30"/>
      <c r="I59" s="31"/>
      <c r="J59" s="32"/>
      <c r="K59" s="30"/>
      <c r="L59" s="31"/>
      <c r="M59" s="32"/>
      <c r="N59" s="30"/>
      <c r="O59" s="31"/>
      <c r="P59" s="32"/>
      <c r="Q59" s="30"/>
      <c r="R59" s="31"/>
      <c r="S59" s="32"/>
      <c r="T59" s="30"/>
      <c r="U59" s="31"/>
      <c r="V59" s="32"/>
      <c r="W59" s="30"/>
      <c r="X59" s="31"/>
      <c r="Y59" s="32"/>
      <c r="Z59" s="30"/>
      <c r="AA59" s="31"/>
      <c r="AB59" s="32"/>
      <c r="AC59" s="30"/>
      <c r="AD59" s="31"/>
      <c r="AE59" s="32"/>
      <c r="AF59" s="30"/>
      <c r="AG59" s="31"/>
      <c r="AH59" s="32"/>
      <c r="AI59" s="30"/>
      <c r="AJ59" s="31"/>
      <c r="AK59" s="32"/>
      <c r="AL59" s="33" t="n">
        <f aca="false">B59:B159+E59:E159+H59:H159+K59:K159+N59:N159+Q59:Q159+T59:T159+W59:W159+Z59:Z159+AC59:AC159+AF59:AF159+AI59:AI159</f>
        <v>0</v>
      </c>
      <c r="AM59" s="34" t="n">
        <f aca="false">C59:C159+F59:F159+I59:I159+L59:L159+O59:O159+R59:R159+U59:U159+X59:X159+AA59:AA159+AD59:AD159+AG59:AG159+AJ59:AJ159</f>
        <v>0</v>
      </c>
      <c r="AN59" s="35" t="n">
        <f aca="false">D59:D159+G59:G159+J59:J159+M59:M159+P59:P159+S59:S159+V59:V159+Y59:Y159+AB59:AB159+AE59:AE159+AH59:AH159+AK59:AK159</f>
        <v>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/>
      <c r="C60" s="31"/>
      <c r="D60" s="32"/>
      <c r="E60" s="30"/>
      <c r="F60" s="31"/>
      <c r="G60" s="32"/>
      <c r="H60" s="30"/>
      <c r="I60" s="31"/>
      <c r="J60" s="32"/>
      <c r="K60" s="30"/>
      <c r="L60" s="31"/>
      <c r="M60" s="32"/>
      <c r="N60" s="30"/>
      <c r="O60" s="31"/>
      <c r="P60" s="32"/>
      <c r="Q60" s="30"/>
      <c r="R60" s="31"/>
      <c r="S60" s="32"/>
      <c r="T60" s="30"/>
      <c r="U60" s="31"/>
      <c r="V60" s="32"/>
      <c r="W60" s="30"/>
      <c r="X60" s="31"/>
      <c r="Y60" s="32"/>
      <c r="Z60" s="30"/>
      <c r="AA60" s="31"/>
      <c r="AB60" s="32"/>
      <c r="AC60" s="30"/>
      <c r="AD60" s="31"/>
      <c r="AE60" s="32"/>
      <c r="AF60" s="30"/>
      <c r="AG60" s="31"/>
      <c r="AH60" s="32"/>
      <c r="AI60" s="30"/>
      <c r="AJ60" s="31"/>
      <c r="AK60" s="32"/>
      <c r="AL60" s="33" t="n">
        <f aca="false">B60:B160+E60:E160+H60:H160+K60:K160+N60:N160+Q60:Q160+T60:T160+W60:W160+Z60:Z160+AC60:AC160+AF60:AF160+AI60:AI160</f>
        <v>0</v>
      </c>
      <c r="AM60" s="34" t="n">
        <f aca="false">C60:C160+F60:F160+I60:I160+L60:L160+O60:O160+R60:R160+U60:U160+X60:X160+AA60:AA160+AD60:AD160+AG60:AG160+AJ60:AJ160</f>
        <v>0</v>
      </c>
      <c r="AN60" s="35" t="n">
        <f aca="false">D60:D160+G60:G160+J60:J160+M60:M160+P60:P160+S60:S160+V60:V160+Y60:Y160+AB60:AB160+AE60:AE160+AH60:AH160+AK60:AK160</f>
        <v>0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/>
      <c r="C61" s="31"/>
      <c r="D61" s="32"/>
      <c r="E61" s="30"/>
      <c r="F61" s="31"/>
      <c r="G61" s="32"/>
      <c r="H61" s="30"/>
      <c r="I61" s="31"/>
      <c r="J61" s="32"/>
      <c r="K61" s="30"/>
      <c r="L61" s="31"/>
      <c r="M61" s="32"/>
      <c r="N61" s="30"/>
      <c r="O61" s="31"/>
      <c r="P61" s="32"/>
      <c r="Q61" s="30"/>
      <c r="R61" s="31"/>
      <c r="S61" s="32"/>
      <c r="T61" s="30"/>
      <c r="U61" s="31"/>
      <c r="V61" s="32"/>
      <c r="W61" s="30"/>
      <c r="X61" s="31"/>
      <c r="Y61" s="32"/>
      <c r="Z61" s="30"/>
      <c r="AA61" s="31"/>
      <c r="AB61" s="32"/>
      <c r="AC61" s="30"/>
      <c r="AD61" s="31"/>
      <c r="AE61" s="32"/>
      <c r="AF61" s="30"/>
      <c r="AG61" s="31"/>
      <c r="AH61" s="32"/>
      <c r="AI61" s="30"/>
      <c r="AJ61" s="31"/>
      <c r="AK61" s="32"/>
      <c r="AL61" s="33" t="n">
        <f aca="false">B61:B161+E61:E161+H61:H161+K61:K161+N61:N161+Q61:Q161+T61:T161+W61:W161+Z61:Z161+AC61:AC161+AF61:AF161+AI61:AI161</f>
        <v>0</v>
      </c>
      <c r="AM61" s="34" t="n">
        <f aca="false">C61:C161+F61:F161+I61:I161+L61:L161+O61:O161+R61:R161+U61:U161+X61:X161+AA61:AA161+AD61:AD161+AG61:AG161+AJ61:AJ161</f>
        <v>0</v>
      </c>
      <c r="AN61" s="35" t="n">
        <f aca="false">D61:D161+G61:G161+J61:J161+M61:M161+P61:P161+S61:S161+V61:V161+Y61:Y161+AB61:AB161+AE61:AE161+AH61:AH161+AK61:AK161</f>
        <v>0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/>
      <c r="C62" s="31"/>
      <c r="D62" s="32"/>
      <c r="E62" s="30"/>
      <c r="F62" s="31"/>
      <c r="G62" s="32"/>
      <c r="H62" s="30"/>
      <c r="I62" s="31"/>
      <c r="J62" s="32"/>
      <c r="K62" s="30"/>
      <c r="L62" s="31"/>
      <c r="M62" s="32"/>
      <c r="N62" s="30"/>
      <c r="O62" s="31"/>
      <c r="P62" s="32"/>
      <c r="Q62" s="30"/>
      <c r="R62" s="31"/>
      <c r="S62" s="32"/>
      <c r="T62" s="30"/>
      <c r="U62" s="31"/>
      <c r="V62" s="32"/>
      <c r="W62" s="30"/>
      <c r="X62" s="31"/>
      <c r="Y62" s="32"/>
      <c r="Z62" s="30"/>
      <c r="AA62" s="31"/>
      <c r="AB62" s="32"/>
      <c r="AC62" s="30"/>
      <c r="AD62" s="31"/>
      <c r="AE62" s="32"/>
      <c r="AF62" s="30"/>
      <c r="AG62" s="31"/>
      <c r="AH62" s="32"/>
      <c r="AI62" s="30"/>
      <c r="AJ62" s="31"/>
      <c r="AK62" s="32"/>
      <c r="AL62" s="33" t="n">
        <f aca="false">B62:B162+E62:E162+H62:H162+K62:K162+N62:N162+Q62:Q162+T62:T162+W62:W162+Z62:Z162+AC62:AC162+AF62:AF162+AI62:AI162</f>
        <v>0</v>
      </c>
      <c r="AM62" s="34" t="n">
        <f aca="false">C62:C162+F62:F162+I62:I162+L62:L162+O62:O162+R62:R162+U62:U162+X62:X162+AA62:AA162+AD62:AD162+AG62:AG162+AJ62:AJ162</f>
        <v>0</v>
      </c>
      <c r="AN62" s="35" t="n">
        <f aca="false">D62:D162+G62:G162+J62:J162+M62:M162+P62:P162+S62:S162+V62:V162+Y62:Y162+AB62:AB162+AE62:AE162+AH62:AH162+AK62:AK162</f>
        <v>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/>
      <c r="C63" s="38"/>
      <c r="D63" s="39"/>
      <c r="E63" s="37"/>
      <c r="F63" s="38"/>
      <c r="G63" s="39"/>
      <c r="H63" s="37"/>
      <c r="I63" s="38"/>
      <c r="J63" s="39"/>
      <c r="K63" s="37"/>
      <c r="L63" s="38"/>
      <c r="M63" s="39"/>
      <c r="N63" s="37"/>
      <c r="O63" s="38"/>
      <c r="P63" s="39"/>
      <c r="Q63" s="37"/>
      <c r="R63" s="38"/>
      <c r="S63" s="39"/>
      <c r="T63" s="37"/>
      <c r="U63" s="38"/>
      <c r="V63" s="39"/>
      <c r="W63" s="37"/>
      <c r="X63" s="38"/>
      <c r="Y63" s="39"/>
      <c r="Z63" s="37"/>
      <c r="AA63" s="38"/>
      <c r="AB63" s="39"/>
      <c r="AC63" s="37"/>
      <c r="AD63" s="38"/>
      <c r="AE63" s="39"/>
      <c r="AF63" s="37"/>
      <c r="AG63" s="38"/>
      <c r="AH63" s="39"/>
      <c r="AI63" s="37"/>
      <c r="AJ63" s="38"/>
      <c r="AK63" s="39"/>
      <c r="AL63" s="40" t="n">
        <f aca="false">B63:B163+E63:E163+H63:H163+K63:K163+N63:N163+Q63:Q163+T63:T163+W63:W163+Z63:Z163+AC63:AC163+AF63:AF163+AI63:AI163</f>
        <v>0</v>
      </c>
      <c r="AM63" s="41" t="n">
        <f aca="false">C63:C163+F63:F163+I63:I163+L63:L163+O63:O163+R63:R163+U63:U163+X63:X163+AA63:AA163+AD63:AD163+AG63:AG163+AJ63:AJ163</f>
        <v>0</v>
      </c>
      <c r="AN63" s="42" t="n">
        <f aca="false">D63:D163+G63:G163+J63:J163+M63:M163+P63:P163+S63:S163+V63:V163+Y63:Y163+AB63:AB163+AE63:AE163+AH63:AH163+AK63:AK163</f>
        <v>0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/>
      <c r="C64" s="22"/>
      <c r="D64" s="23"/>
      <c r="E64" s="21"/>
      <c r="F64" s="22"/>
      <c r="G64" s="23"/>
      <c r="H64" s="21"/>
      <c r="I64" s="22"/>
      <c r="J64" s="23"/>
      <c r="K64" s="21"/>
      <c r="L64" s="22"/>
      <c r="M64" s="23"/>
      <c r="N64" s="21"/>
      <c r="O64" s="22"/>
      <c r="P64" s="23"/>
      <c r="Q64" s="21"/>
      <c r="R64" s="22"/>
      <c r="S64" s="23"/>
      <c r="T64" s="21"/>
      <c r="U64" s="22"/>
      <c r="V64" s="23"/>
      <c r="W64" s="21"/>
      <c r="X64" s="22"/>
      <c r="Y64" s="23"/>
      <c r="Z64" s="21"/>
      <c r="AA64" s="22"/>
      <c r="AB64" s="23"/>
      <c r="AC64" s="21"/>
      <c r="AD64" s="22"/>
      <c r="AE64" s="23"/>
      <c r="AF64" s="21"/>
      <c r="AG64" s="22"/>
      <c r="AH64" s="23"/>
      <c r="AI64" s="21"/>
      <c r="AJ64" s="22"/>
      <c r="AK64" s="23"/>
      <c r="AL64" s="24" t="n">
        <f aca="false">B64:B164+E64:E164+H64:H164+K64:K164+N64:N164+Q64:Q164+T64:T164+W64:W164+Z64:Z164+AC64:AC164+AF64:AF164+AI64:AI164</f>
        <v>0</v>
      </c>
      <c r="AM64" s="25" t="n">
        <f aca="false">C64:C164+F64:F164+I64:I164+L64:L164+O64:O164+R64:R164+U64:U164+X64:X164+AA64:AA164+AD64:AD164+AG64:AG164+AJ64:AJ164</f>
        <v>0</v>
      </c>
      <c r="AN64" s="26" t="n">
        <f aca="false">D64:D164+G64:G164+J64:J164+M64:M164+P64:P164+S64:S164+V64:V164+Y64:Y164+AB64:AB164+AE64:AE164+AH64:AH164+AK64:AK164</f>
        <v>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/>
      <c r="C65" s="31"/>
      <c r="D65" s="32"/>
      <c r="E65" s="30"/>
      <c r="F65" s="31"/>
      <c r="G65" s="32"/>
      <c r="H65" s="30"/>
      <c r="I65" s="31"/>
      <c r="J65" s="32"/>
      <c r="K65" s="30"/>
      <c r="L65" s="31"/>
      <c r="M65" s="32"/>
      <c r="N65" s="30"/>
      <c r="O65" s="31"/>
      <c r="P65" s="32"/>
      <c r="Q65" s="30"/>
      <c r="R65" s="31"/>
      <c r="S65" s="32"/>
      <c r="T65" s="30"/>
      <c r="U65" s="31"/>
      <c r="V65" s="32"/>
      <c r="W65" s="30"/>
      <c r="X65" s="31"/>
      <c r="Y65" s="32"/>
      <c r="Z65" s="30"/>
      <c r="AA65" s="31"/>
      <c r="AB65" s="32"/>
      <c r="AC65" s="30"/>
      <c r="AD65" s="31"/>
      <c r="AE65" s="32"/>
      <c r="AF65" s="30"/>
      <c r="AG65" s="31"/>
      <c r="AH65" s="32"/>
      <c r="AI65" s="30"/>
      <c r="AJ65" s="31"/>
      <c r="AK65" s="32"/>
      <c r="AL65" s="33" t="n">
        <f aca="false">B65:B165+E65:E165+H65:H165+K65:K165+N65:N165+Q65:Q165+T65:T165+W65:W165+Z65:Z165+AC65:AC165+AF65:AF165+AI65:AI165</f>
        <v>0</v>
      </c>
      <c r="AM65" s="34" t="n">
        <f aca="false">C65:C165+F65:F165+I65:I165+L65:L165+O65:O165+R65:R165+U65:U165+X65:X165+AA65:AA165+AD65:AD165+AG65:AG165+AJ65:AJ165</f>
        <v>0</v>
      </c>
      <c r="AN65" s="35" t="n">
        <f aca="false">D65:D165+G65:G165+J65:J165+M65:M165+P65:P165+S65:S165+V65:V165+Y65:Y165+AB65:AB165+AE65:AE165+AH65:AH165+AK65:AK165</f>
        <v>0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/>
      <c r="C66" s="31"/>
      <c r="D66" s="32"/>
      <c r="E66" s="30"/>
      <c r="F66" s="31"/>
      <c r="G66" s="32"/>
      <c r="H66" s="30"/>
      <c r="I66" s="31"/>
      <c r="J66" s="32"/>
      <c r="K66" s="30"/>
      <c r="L66" s="31"/>
      <c r="M66" s="32"/>
      <c r="N66" s="30"/>
      <c r="O66" s="31"/>
      <c r="P66" s="32"/>
      <c r="Q66" s="30"/>
      <c r="R66" s="31"/>
      <c r="S66" s="32"/>
      <c r="T66" s="30"/>
      <c r="U66" s="31"/>
      <c r="V66" s="32"/>
      <c r="W66" s="30"/>
      <c r="X66" s="31"/>
      <c r="Y66" s="32"/>
      <c r="Z66" s="30"/>
      <c r="AA66" s="31"/>
      <c r="AB66" s="32"/>
      <c r="AC66" s="30"/>
      <c r="AD66" s="31"/>
      <c r="AE66" s="32"/>
      <c r="AF66" s="30"/>
      <c r="AG66" s="31"/>
      <c r="AH66" s="32"/>
      <c r="AI66" s="30"/>
      <c r="AJ66" s="31"/>
      <c r="AK66" s="32"/>
      <c r="AL66" s="33" t="n">
        <f aca="false">B66:B166+E66:E166+H66:H166+K66:K166+N66:N166+Q66:Q166+T66:T166+W66:W166+Z66:Z166+AC66:AC166+AF66:AF166+AI66:AI166</f>
        <v>0</v>
      </c>
      <c r="AM66" s="34" t="n">
        <f aca="false">C66:C166+F66:F166+I66:I166+L66:L166+O66:O166+R66:R166+U66:U166+X66:X166+AA66:AA166+AD66:AD166+AG66:AG166+AJ66:AJ166</f>
        <v>0</v>
      </c>
      <c r="AN66" s="35" t="n">
        <f aca="false">D66:D166+G66:G166+J66:J166+M66:M166+P66:P166+S66:S166+V66:V166+Y66:Y166+AB66:AB166+AE66:AE166+AH66:AH166+AK66:AK166</f>
        <v>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/>
      <c r="C67" s="31"/>
      <c r="D67" s="32"/>
      <c r="E67" s="30"/>
      <c r="F67" s="31"/>
      <c r="G67" s="32"/>
      <c r="H67" s="30"/>
      <c r="I67" s="31"/>
      <c r="J67" s="32"/>
      <c r="K67" s="30"/>
      <c r="L67" s="31"/>
      <c r="M67" s="32"/>
      <c r="N67" s="30"/>
      <c r="O67" s="31"/>
      <c r="P67" s="32"/>
      <c r="Q67" s="30"/>
      <c r="R67" s="31"/>
      <c r="S67" s="32"/>
      <c r="T67" s="30"/>
      <c r="U67" s="31"/>
      <c r="V67" s="32"/>
      <c r="W67" s="30"/>
      <c r="X67" s="31"/>
      <c r="Y67" s="32"/>
      <c r="Z67" s="30"/>
      <c r="AA67" s="31"/>
      <c r="AB67" s="32"/>
      <c r="AC67" s="30"/>
      <c r="AD67" s="31"/>
      <c r="AE67" s="32"/>
      <c r="AF67" s="30"/>
      <c r="AG67" s="31"/>
      <c r="AH67" s="32"/>
      <c r="AI67" s="30"/>
      <c r="AJ67" s="31"/>
      <c r="AK67" s="32"/>
      <c r="AL67" s="33" t="n">
        <f aca="false">B67:B167+E67:E167+H67:H167+K67:K167+N67:N167+Q67:Q167+T67:T167+W67:W167+Z67:Z167+AC67:AC167+AF67:AF167+AI67:AI167</f>
        <v>0</v>
      </c>
      <c r="AM67" s="34" t="n">
        <f aca="false">C67:C167+F67:F167+I67:I167+L67:L167+O67:O167+R67:R167+U67:U167+X67:X167+AA67:AA167+AD67:AD167+AG67:AG167+AJ67:AJ167</f>
        <v>0</v>
      </c>
      <c r="AN67" s="35" t="n">
        <f aca="false">D67:D167+G67:G167+J67:J167+M67:M167+P67:P167+S67:S167+V67:V167+Y67:Y167+AB67:AB167+AE67:AE167+AH67:AH167+AK67:AK167</f>
        <v>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/>
      <c r="C68" s="38"/>
      <c r="D68" s="39"/>
      <c r="E68" s="37"/>
      <c r="F68" s="38"/>
      <c r="G68" s="39"/>
      <c r="H68" s="37"/>
      <c r="I68" s="38"/>
      <c r="J68" s="39"/>
      <c r="K68" s="37"/>
      <c r="L68" s="38"/>
      <c r="M68" s="39"/>
      <c r="N68" s="37"/>
      <c r="O68" s="38"/>
      <c r="P68" s="39"/>
      <c r="Q68" s="37"/>
      <c r="R68" s="38"/>
      <c r="S68" s="39"/>
      <c r="T68" s="37"/>
      <c r="U68" s="38"/>
      <c r="V68" s="39"/>
      <c r="W68" s="37"/>
      <c r="X68" s="38"/>
      <c r="Y68" s="39"/>
      <c r="Z68" s="37"/>
      <c r="AA68" s="38"/>
      <c r="AB68" s="39"/>
      <c r="AC68" s="37"/>
      <c r="AD68" s="38"/>
      <c r="AE68" s="39"/>
      <c r="AF68" s="37"/>
      <c r="AG68" s="38"/>
      <c r="AH68" s="39"/>
      <c r="AI68" s="37"/>
      <c r="AJ68" s="38"/>
      <c r="AK68" s="39"/>
      <c r="AL68" s="40" t="n">
        <f aca="false">B68:B168+E68:E168+H68:H168+K68:K168+N68:N168+Q68:Q168+T68:T168+W68:W168+Z68:Z168+AC68:AC168+AF68:AF168+AI68:AI168</f>
        <v>0</v>
      </c>
      <c r="AM68" s="41" t="n">
        <f aca="false">C68:C168+F68:F168+I68:I168+L68:L168+O68:O168+R68:R168+U68:U168+X68:X168+AA68:AA168+AD68:AD168+AG68:AG168+AJ68:AJ168</f>
        <v>0</v>
      </c>
      <c r="AN68" s="42" t="n">
        <f aca="false">D68:D168+G68:G168+J68:J168+M68:M168+P68:P168+S68:S168+V68:V168+Y68:Y168+AB68:AB168+AE68:AE168+AH68:AH168+AK68:AK168</f>
        <v>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/>
      <c r="C69" s="31"/>
      <c r="D69" s="32"/>
      <c r="E69" s="30"/>
      <c r="F69" s="31"/>
      <c r="G69" s="32"/>
      <c r="H69" s="30"/>
      <c r="I69" s="31"/>
      <c r="J69" s="32"/>
      <c r="K69" s="30"/>
      <c r="L69" s="31"/>
      <c r="M69" s="32"/>
      <c r="N69" s="30"/>
      <c r="O69" s="31"/>
      <c r="P69" s="32"/>
      <c r="Q69" s="30"/>
      <c r="R69" s="31"/>
      <c r="S69" s="32"/>
      <c r="T69" s="30"/>
      <c r="U69" s="31"/>
      <c r="V69" s="32"/>
      <c r="W69" s="30"/>
      <c r="X69" s="31"/>
      <c r="Y69" s="32"/>
      <c r="Z69" s="30"/>
      <c r="AA69" s="31"/>
      <c r="AB69" s="32"/>
      <c r="AC69" s="30"/>
      <c r="AD69" s="31"/>
      <c r="AE69" s="32"/>
      <c r="AF69" s="30"/>
      <c r="AG69" s="31"/>
      <c r="AH69" s="32"/>
      <c r="AI69" s="30"/>
      <c r="AJ69" s="31"/>
      <c r="AK69" s="32"/>
      <c r="AL69" s="33" t="n">
        <f aca="false">B69:B169+E69:E169+H69:H169+K69:K169+N69:N169+Q69:Q169+T69:T169+W69:W169+Z69:Z169+AC69:AC169+AF69:AF169+AI69:AI169</f>
        <v>0</v>
      </c>
      <c r="AM69" s="34" t="n">
        <f aca="false">C69:C169+F69:F169+I69:I169+L69:L169+O69:O169+R69:R169+U69:U169+X69:X169+AA69:AA169+AD69:AD169+AG69:AG169+AJ69:AJ169</f>
        <v>0</v>
      </c>
      <c r="AN69" s="35" t="n">
        <f aca="false">D69:D169+G69:G169+J69:J169+M69:M169+P69:P169+S69:S169+V69:V169+Y69:Y169+AB69:AB169+AE69:AE169+AH69:AH169+AK69:AK169</f>
        <v>0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/>
      <c r="C70" s="31"/>
      <c r="D70" s="32"/>
      <c r="E70" s="30"/>
      <c r="F70" s="31"/>
      <c r="G70" s="32"/>
      <c r="H70" s="30"/>
      <c r="I70" s="31"/>
      <c r="J70" s="32"/>
      <c r="K70" s="30"/>
      <c r="L70" s="31"/>
      <c r="M70" s="32"/>
      <c r="N70" s="30"/>
      <c r="O70" s="31"/>
      <c r="P70" s="32"/>
      <c r="Q70" s="30"/>
      <c r="R70" s="31"/>
      <c r="S70" s="32"/>
      <c r="T70" s="30"/>
      <c r="U70" s="31"/>
      <c r="V70" s="32"/>
      <c r="W70" s="30"/>
      <c r="X70" s="31"/>
      <c r="Y70" s="32"/>
      <c r="Z70" s="30"/>
      <c r="AA70" s="31"/>
      <c r="AB70" s="32"/>
      <c r="AC70" s="30"/>
      <c r="AD70" s="31"/>
      <c r="AE70" s="32"/>
      <c r="AF70" s="30"/>
      <c r="AG70" s="31"/>
      <c r="AH70" s="32"/>
      <c r="AI70" s="30"/>
      <c r="AJ70" s="31"/>
      <c r="AK70" s="32"/>
      <c r="AL70" s="33" t="n">
        <f aca="false">B70:B170+E70:E170+H70:H170+K70:K170+N70:N170+Q70:Q170+T70:T170+W70:W170+Z70:Z170+AC70:AC170+AF70:AF170+AI70:AI170</f>
        <v>0</v>
      </c>
      <c r="AM70" s="34" t="n">
        <f aca="false">C70:C170+F70:F170+I70:I170+L70:L170+O70:O170+R70:R170+U70:U170+X70:X170+AA70:AA170+AD70:AD170+AG70:AG170+AJ70:AJ170</f>
        <v>0</v>
      </c>
      <c r="AN70" s="35" t="n">
        <f aca="false">D70:D170+G70:G170+J70:J170+M70:M170+P70:P170+S70:S170+V70:V170+Y70:Y170+AB70:AB170+AE70:AE170+AH70:AH170+AK70:AK170</f>
        <v>0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/>
      <c r="C71" s="31"/>
      <c r="D71" s="32"/>
      <c r="E71" s="30"/>
      <c r="F71" s="31"/>
      <c r="G71" s="32"/>
      <c r="H71" s="30"/>
      <c r="I71" s="31"/>
      <c r="J71" s="32"/>
      <c r="K71" s="30"/>
      <c r="L71" s="31"/>
      <c r="M71" s="32"/>
      <c r="N71" s="30"/>
      <c r="O71" s="31"/>
      <c r="P71" s="32"/>
      <c r="Q71" s="30"/>
      <c r="R71" s="31"/>
      <c r="S71" s="32"/>
      <c r="T71" s="30"/>
      <c r="U71" s="31"/>
      <c r="V71" s="32"/>
      <c r="W71" s="30"/>
      <c r="X71" s="31"/>
      <c r="Y71" s="32"/>
      <c r="Z71" s="30"/>
      <c r="AA71" s="31"/>
      <c r="AB71" s="32"/>
      <c r="AC71" s="30"/>
      <c r="AD71" s="31"/>
      <c r="AE71" s="32"/>
      <c r="AF71" s="30"/>
      <c r="AG71" s="31"/>
      <c r="AH71" s="32"/>
      <c r="AI71" s="30"/>
      <c r="AJ71" s="31"/>
      <c r="AK71" s="32"/>
      <c r="AL71" s="33" t="n">
        <f aca="false">B71:B171+E71:E171+H71:H171+K71:K171+N71:N171+Q71:Q171+T71:T171+W71:W171+Z71:Z171+AC71:AC171+AF71:AF171+AI71:AI171</f>
        <v>0</v>
      </c>
      <c r="AM71" s="34" t="n">
        <f aca="false">C71:C171+F71:F171+I71:I171+L71:L171+O71:O171+R71:R171+U71:U171+X71:X171+AA71:AA171+AD71:AD171+AG71:AG171+AJ71:AJ171</f>
        <v>0</v>
      </c>
      <c r="AN71" s="35" t="n">
        <f aca="false">D71:D171+G71:G171+J71:J171+M71:M171+P71:P171+S71:S171+V71:V171+Y71:Y171+AB71:AB171+AE71:AE171+AH71:AH171+AK71:AK171</f>
        <v>0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/>
      <c r="C72" s="31"/>
      <c r="D72" s="32"/>
      <c r="E72" s="30"/>
      <c r="F72" s="31"/>
      <c r="G72" s="32"/>
      <c r="H72" s="30"/>
      <c r="I72" s="31"/>
      <c r="J72" s="32"/>
      <c r="K72" s="30"/>
      <c r="L72" s="31"/>
      <c r="M72" s="32"/>
      <c r="N72" s="30"/>
      <c r="O72" s="31"/>
      <c r="P72" s="32"/>
      <c r="Q72" s="30"/>
      <c r="R72" s="31"/>
      <c r="S72" s="32"/>
      <c r="T72" s="30"/>
      <c r="U72" s="31"/>
      <c r="V72" s="32"/>
      <c r="W72" s="30"/>
      <c r="X72" s="31"/>
      <c r="Y72" s="32"/>
      <c r="Z72" s="30"/>
      <c r="AA72" s="31"/>
      <c r="AB72" s="32"/>
      <c r="AC72" s="30"/>
      <c r="AD72" s="31"/>
      <c r="AE72" s="32"/>
      <c r="AF72" s="30"/>
      <c r="AG72" s="31"/>
      <c r="AH72" s="32"/>
      <c r="AI72" s="30"/>
      <c r="AJ72" s="31"/>
      <c r="AK72" s="32"/>
      <c r="AL72" s="33" t="n">
        <f aca="false">B72:B172+E72:E172+H72:H172+K72:K172+N72:N172+Q72:Q172+T72:T172+W72:W172+Z72:Z172+AC72:AC172+AF72:AF172+AI72:AI172</f>
        <v>0</v>
      </c>
      <c r="AM72" s="34" t="n">
        <f aca="false">C72:C172+F72:F172+I72:I172+L72:L172+O72:O172+R72:R172+U72:U172+X72:X172+AA72:AA172+AD72:AD172+AG72:AG172+AJ72:AJ172</f>
        <v>0</v>
      </c>
      <c r="AN72" s="35" t="n">
        <f aca="false">D72:D172+G72:G172+J72:J172+M72:M172+P72:P172+S72:S172+V72:V172+Y72:Y172+AB72:AB172+AE72:AE172+AH72:AH172+AK72:AK172</f>
        <v>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/>
      <c r="C73" s="38"/>
      <c r="D73" s="39"/>
      <c r="E73" s="37"/>
      <c r="F73" s="38"/>
      <c r="G73" s="39"/>
      <c r="H73" s="37"/>
      <c r="I73" s="38"/>
      <c r="J73" s="39"/>
      <c r="K73" s="37"/>
      <c r="L73" s="38"/>
      <c r="M73" s="39"/>
      <c r="N73" s="37"/>
      <c r="O73" s="38"/>
      <c r="P73" s="39"/>
      <c r="Q73" s="37"/>
      <c r="R73" s="38"/>
      <c r="S73" s="39"/>
      <c r="T73" s="37"/>
      <c r="U73" s="38"/>
      <c r="V73" s="39"/>
      <c r="W73" s="37"/>
      <c r="X73" s="38"/>
      <c r="Y73" s="39"/>
      <c r="Z73" s="37"/>
      <c r="AA73" s="38"/>
      <c r="AB73" s="39"/>
      <c r="AC73" s="37"/>
      <c r="AD73" s="38"/>
      <c r="AE73" s="39"/>
      <c r="AF73" s="37"/>
      <c r="AG73" s="38"/>
      <c r="AH73" s="39"/>
      <c r="AI73" s="37"/>
      <c r="AJ73" s="38"/>
      <c r="AK73" s="39"/>
      <c r="AL73" s="40" t="n">
        <f aca="false">B73:B173+E73:E173+H73:H173+K73:K173+N73:N173+Q73:Q173+T73:T173+W73:W173+Z73:Z173+AC73:AC173+AF73:AF173+AI73:AI173</f>
        <v>0</v>
      </c>
      <c r="AM73" s="41" t="n">
        <f aca="false">C73:C173+F73:F173+I73:I173+L73:L173+O73:O173+R73:R173+U73:U173+X73:X173+AA73:AA173+AD73:AD173+AG73:AG173+AJ73:AJ173</f>
        <v>0</v>
      </c>
      <c r="AN73" s="42" t="n">
        <f aca="false">D73:D173+G73:G173+J73:J173+M73:M173+P73:P173+S73:S173+V73:V173+Y73:Y173+AB73:AB173+AE73:AE173+AH73:AH173+AK73:AK173</f>
        <v>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/>
      <c r="C74" s="22"/>
      <c r="D74" s="23"/>
      <c r="E74" s="21"/>
      <c r="F74" s="22"/>
      <c r="G74" s="23"/>
      <c r="H74" s="21"/>
      <c r="I74" s="22"/>
      <c r="J74" s="23"/>
      <c r="K74" s="21"/>
      <c r="L74" s="22"/>
      <c r="M74" s="23"/>
      <c r="N74" s="21"/>
      <c r="O74" s="22"/>
      <c r="P74" s="23"/>
      <c r="Q74" s="21"/>
      <c r="R74" s="22"/>
      <c r="S74" s="23"/>
      <c r="T74" s="21"/>
      <c r="U74" s="22"/>
      <c r="V74" s="23"/>
      <c r="W74" s="21"/>
      <c r="X74" s="22"/>
      <c r="Y74" s="23"/>
      <c r="Z74" s="21"/>
      <c r="AA74" s="22"/>
      <c r="AB74" s="23"/>
      <c r="AC74" s="21"/>
      <c r="AD74" s="22"/>
      <c r="AE74" s="23"/>
      <c r="AF74" s="21"/>
      <c r="AG74" s="22"/>
      <c r="AH74" s="23"/>
      <c r="AI74" s="21"/>
      <c r="AJ74" s="22"/>
      <c r="AK74" s="23"/>
      <c r="AL74" s="24" t="n">
        <f aca="false">B74:B174+E74:E174+H74:H174+K74:K174+N74:N174+Q74:Q174+T74:T174+W74:W174+Z74:Z174+AC74:AC174+AF74:AF174+AI74:AI174</f>
        <v>0</v>
      </c>
      <c r="AM74" s="25" t="n">
        <f aca="false">C74:C174+F74:F174+I74:I174+L74:L174+O74:O174+R74:R174+U74:U174+X74:X174+AA74:AA174+AD74:AD174+AG74:AG174+AJ74:AJ174</f>
        <v>0</v>
      </c>
      <c r="AN74" s="26" t="n">
        <f aca="false">D74:D174+G74:G174+J74:J174+M74:M174+P74:P174+S74:S174+V74:V174+Y74:Y174+AB74:AB174+AE74:AE174+AH74:AH174+AK74:AK174</f>
        <v>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/>
      <c r="C75" s="31"/>
      <c r="D75" s="32"/>
      <c r="E75" s="30"/>
      <c r="F75" s="31"/>
      <c r="G75" s="32"/>
      <c r="H75" s="30"/>
      <c r="I75" s="31"/>
      <c r="J75" s="32"/>
      <c r="K75" s="30"/>
      <c r="L75" s="31"/>
      <c r="M75" s="32"/>
      <c r="N75" s="30"/>
      <c r="O75" s="31"/>
      <c r="P75" s="32"/>
      <c r="Q75" s="30"/>
      <c r="R75" s="31"/>
      <c r="S75" s="32"/>
      <c r="T75" s="30"/>
      <c r="U75" s="31"/>
      <c r="V75" s="32"/>
      <c r="W75" s="30"/>
      <c r="X75" s="31"/>
      <c r="Y75" s="32"/>
      <c r="Z75" s="30"/>
      <c r="AA75" s="31"/>
      <c r="AB75" s="32"/>
      <c r="AC75" s="30"/>
      <c r="AD75" s="31"/>
      <c r="AE75" s="32"/>
      <c r="AF75" s="30"/>
      <c r="AG75" s="31"/>
      <c r="AH75" s="32"/>
      <c r="AI75" s="30"/>
      <c r="AJ75" s="31"/>
      <c r="AK75" s="32"/>
      <c r="AL75" s="33" t="n">
        <f aca="false">B75:B175+E75:E175+H75:H175+K75:K175+N75:N175+Q75:Q175+T75:T175+W75:W175+Z75:Z175+AC75:AC175+AF75:AF175+AI75:AI175</f>
        <v>0</v>
      </c>
      <c r="AM75" s="34" t="n">
        <f aca="false">C75:C175+F75:F175+I75:I175+L75:L175+O75:O175+R75:R175+U75:U175+X75:X175+AA75:AA175+AD75:AD175+AG75:AG175+AJ75:AJ175</f>
        <v>0</v>
      </c>
      <c r="AN75" s="35" t="n">
        <f aca="false">D75:D175+G75:G175+J75:J175+M75:M175+P75:P175+S75:S175+V75:V175+Y75:Y175+AB75:AB175+AE75:AE175+AH75:AH175+AK75:AK175</f>
        <v>0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/>
      <c r="C76" s="31"/>
      <c r="D76" s="32"/>
      <c r="E76" s="30"/>
      <c r="F76" s="31"/>
      <c r="G76" s="32"/>
      <c r="H76" s="30"/>
      <c r="I76" s="31"/>
      <c r="J76" s="32"/>
      <c r="K76" s="30"/>
      <c r="L76" s="31"/>
      <c r="M76" s="32"/>
      <c r="N76" s="30"/>
      <c r="O76" s="31"/>
      <c r="P76" s="32"/>
      <c r="Q76" s="30"/>
      <c r="R76" s="31"/>
      <c r="S76" s="32"/>
      <c r="T76" s="30"/>
      <c r="U76" s="31"/>
      <c r="V76" s="32"/>
      <c r="W76" s="30"/>
      <c r="X76" s="31"/>
      <c r="Y76" s="32"/>
      <c r="Z76" s="30"/>
      <c r="AA76" s="31"/>
      <c r="AB76" s="32"/>
      <c r="AC76" s="30"/>
      <c r="AD76" s="31"/>
      <c r="AE76" s="32"/>
      <c r="AF76" s="30"/>
      <c r="AG76" s="31"/>
      <c r="AH76" s="32"/>
      <c r="AI76" s="30"/>
      <c r="AJ76" s="31"/>
      <c r="AK76" s="32"/>
      <c r="AL76" s="33" t="n">
        <f aca="false">B76:B176+E76:E176+H76:H176+K76:K176+N76:N176+Q76:Q176+T76:T176+W76:W176+Z76:Z176+AC76:AC176+AF76:AF176+AI76:AI176</f>
        <v>0</v>
      </c>
      <c r="AM76" s="34" t="n">
        <f aca="false">C76:C176+F76:F176+I76:I176+L76:L176+O76:O176+R76:R176+U76:U176+X76:X176+AA76:AA176+AD76:AD176+AG76:AG176+AJ76:AJ176</f>
        <v>0</v>
      </c>
      <c r="AN76" s="35" t="n">
        <f aca="false">D76:D176+G76:G176+J76:J176+M76:M176+P76:P176+S76:S176+V76:V176+Y76:Y176+AB76:AB176+AE76:AE176+AH76:AH176+AK76:AK176</f>
        <v>0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/>
      <c r="C77" s="31"/>
      <c r="D77" s="32"/>
      <c r="E77" s="30"/>
      <c r="F77" s="31"/>
      <c r="G77" s="32"/>
      <c r="H77" s="30"/>
      <c r="I77" s="31"/>
      <c r="J77" s="32"/>
      <c r="K77" s="30"/>
      <c r="L77" s="31"/>
      <c r="M77" s="32"/>
      <c r="N77" s="30"/>
      <c r="O77" s="31"/>
      <c r="P77" s="32"/>
      <c r="Q77" s="30"/>
      <c r="R77" s="31"/>
      <c r="S77" s="32"/>
      <c r="T77" s="30"/>
      <c r="U77" s="31"/>
      <c r="V77" s="32"/>
      <c r="W77" s="30"/>
      <c r="X77" s="31"/>
      <c r="Y77" s="32"/>
      <c r="Z77" s="30"/>
      <c r="AA77" s="31"/>
      <c r="AB77" s="32"/>
      <c r="AC77" s="30"/>
      <c r="AD77" s="31"/>
      <c r="AE77" s="32"/>
      <c r="AF77" s="30"/>
      <c r="AG77" s="31"/>
      <c r="AH77" s="32"/>
      <c r="AI77" s="30"/>
      <c r="AJ77" s="31"/>
      <c r="AK77" s="32"/>
      <c r="AL77" s="33" t="n">
        <f aca="false">B77:B177+E77:E177+H77:H177+K77:K177+N77:N177+Q77:Q177+T77:T177+W77:W177+Z77:Z177+AC77:AC177+AF77:AF177+AI77:AI177</f>
        <v>0</v>
      </c>
      <c r="AM77" s="34" t="n">
        <f aca="false">C77:C177+F77:F177+I77:I177+L77:L177+O77:O177+R77:R177+U77:U177+X77:X177+AA77:AA177+AD77:AD177+AG77:AG177+AJ77:AJ177</f>
        <v>0</v>
      </c>
      <c r="AN77" s="35" t="n">
        <f aca="false">D77:D177+G77:G177+J77:J177+M77:M177+P77:P177+S77:S177+V77:V177+Y77:Y177+AB77:AB177+AE77:AE177+AH77:AH177+AK77:AK177</f>
        <v>0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/>
      <c r="C78" s="38"/>
      <c r="D78" s="39"/>
      <c r="E78" s="37"/>
      <c r="F78" s="38"/>
      <c r="G78" s="39"/>
      <c r="H78" s="37"/>
      <c r="I78" s="38"/>
      <c r="J78" s="39"/>
      <c r="K78" s="37"/>
      <c r="L78" s="38"/>
      <c r="M78" s="39"/>
      <c r="N78" s="37"/>
      <c r="O78" s="38"/>
      <c r="P78" s="39"/>
      <c r="Q78" s="37"/>
      <c r="R78" s="38"/>
      <c r="S78" s="39"/>
      <c r="T78" s="37"/>
      <c r="U78" s="38"/>
      <c r="V78" s="39"/>
      <c r="W78" s="37"/>
      <c r="X78" s="38"/>
      <c r="Y78" s="39"/>
      <c r="Z78" s="37"/>
      <c r="AA78" s="38"/>
      <c r="AB78" s="39"/>
      <c r="AC78" s="37"/>
      <c r="AD78" s="38"/>
      <c r="AE78" s="39"/>
      <c r="AF78" s="37"/>
      <c r="AG78" s="38"/>
      <c r="AH78" s="39"/>
      <c r="AI78" s="37"/>
      <c r="AJ78" s="38"/>
      <c r="AK78" s="39"/>
      <c r="AL78" s="40" t="n">
        <f aca="false">B78:B178+E78:E178+H78:H178+K78:K178+N78:N178+Q78:Q178+T78:T178+W78:W178+Z78:Z178+AC78:AC178+AF78:AF178+AI78:AI178</f>
        <v>0</v>
      </c>
      <c r="AM78" s="41" t="n">
        <f aca="false">C78:C178+F78:F178+I78:I178+L78:L178+O78:O178+R78:R178+U78:U178+X78:X178+AA78:AA178+AD78:AD178+AG78:AG178+AJ78:AJ178</f>
        <v>0</v>
      </c>
      <c r="AN78" s="42" t="n">
        <f aca="false">D78:D178+G78:G178+J78:J178+M78:M178+P78:P178+S78:S178+V78:V178+Y78:Y178+AB78:AB178+AE78:AE178+AH78:AH178+AK78:AK178</f>
        <v>0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/>
      <c r="C79" s="31"/>
      <c r="D79" s="32"/>
      <c r="E79" s="30"/>
      <c r="F79" s="31"/>
      <c r="G79" s="32"/>
      <c r="H79" s="30"/>
      <c r="I79" s="31"/>
      <c r="J79" s="32"/>
      <c r="K79" s="30"/>
      <c r="L79" s="31"/>
      <c r="M79" s="32"/>
      <c r="N79" s="30"/>
      <c r="O79" s="31"/>
      <c r="P79" s="32"/>
      <c r="Q79" s="30"/>
      <c r="R79" s="31"/>
      <c r="S79" s="32"/>
      <c r="T79" s="30"/>
      <c r="U79" s="31"/>
      <c r="V79" s="32"/>
      <c r="W79" s="30"/>
      <c r="X79" s="31"/>
      <c r="Y79" s="32"/>
      <c r="Z79" s="30"/>
      <c r="AA79" s="31"/>
      <c r="AB79" s="32"/>
      <c r="AC79" s="30"/>
      <c r="AD79" s="31"/>
      <c r="AE79" s="32"/>
      <c r="AF79" s="30"/>
      <c r="AG79" s="31"/>
      <c r="AH79" s="32"/>
      <c r="AI79" s="30"/>
      <c r="AJ79" s="31"/>
      <c r="AK79" s="32"/>
      <c r="AL79" s="33" t="n">
        <f aca="false">B79:B179+E79:E179+H79:H179+K79:K179+N79:N179+Q79:Q179+T79:T179+W79:W179+Z79:Z179+AC79:AC179+AF79:AF179+AI79:AI179</f>
        <v>0</v>
      </c>
      <c r="AM79" s="34" t="n">
        <f aca="false">C79:C179+F79:F179+I79:I179+L79:L179+O79:O179+R79:R179+U79:U179+X79:X179+AA79:AA179+AD79:AD179+AG79:AG179+AJ79:AJ179</f>
        <v>0</v>
      </c>
      <c r="AN79" s="35" t="n">
        <f aca="false">D79:D179+G79:G179+J79:J179+M79:M179+P79:P179+S79:S179+V79:V179+Y79:Y179+AB79:AB179+AE79:AE179+AH79:AH179+AK79:AK179</f>
        <v>0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/>
      <c r="C80" s="31"/>
      <c r="D80" s="32"/>
      <c r="E80" s="30"/>
      <c r="F80" s="31"/>
      <c r="G80" s="32"/>
      <c r="H80" s="30"/>
      <c r="I80" s="31"/>
      <c r="J80" s="32"/>
      <c r="K80" s="30"/>
      <c r="L80" s="31"/>
      <c r="M80" s="32"/>
      <c r="N80" s="30"/>
      <c r="O80" s="31"/>
      <c r="P80" s="32"/>
      <c r="Q80" s="30"/>
      <c r="R80" s="31"/>
      <c r="S80" s="32"/>
      <c r="T80" s="30"/>
      <c r="U80" s="31"/>
      <c r="V80" s="32"/>
      <c r="W80" s="30"/>
      <c r="X80" s="31"/>
      <c r="Y80" s="32"/>
      <c r="Z80" s="30"/>
      <c r="AA80" s="31"/>
      <c r="AB80" s="32"/>
      <c r="AC80" s="30"/>
      <c r="AD80" s="31"/>
      <c r="AE80" s="32"/>
      <c r="AF80" s="30"/>
      <c r="AG80" s="31"/>
      <c r="AH80" s="32"/>
      <c r="AI80" s="30"/>
      <c r="AJ80" s="31"/>
      <c r="AK80" s="32"/>
      <c r="AL80" s="33" t="n">
        <f aca="false">B80:B180+E80:E180+H80:H180+K80:K180+N80:N180+Q80:Q180+T80:T180+W80:W180+Z80:Z180+AC80:AC180+AF80:AF180+AI80:AI180</f>
        <v>0</v>
      </c>
      <c r="AM80" s="34" t="n">
        <f aca="false">C80:C180+F80:F180+I80:I180+L80:L180+O80:O180+R80:R180+U80:U180+X80:X180+AA80:AA180+AD80:AD180+AG80:AG180+AJ80:AJ180</f>
        <v>0</v>
      </c>
      <c r="AN80" s="35" t="n">
        <f aca="false">D80:D180+G80:G180+J80:J180+M80:M180+P80:P180+S80:S180+V80:V180+Y80:Y180+AB80:AB180+AE80:AE180+AH80:AH180+AK80:AK180</f>
        <v>0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/>
      <c r="C81" s="31"/>
      <c r="D81" s="32"/>
      <c r="E81" s="30"/>
      <c r="F81" s="31"/>
      <c r="G81" s="32"/>
      <c r="H81" s="30"/>
      <c r="I81" s="31"/>
      <c r="J81" s="32"/>
      <c r="K81" s="30"/>
      <c r="L81" s="31"/>
      <c r="M81" s="32"/>
      <c r="N81" s="30"/>
      <c r="O81" s="31"/>
      <c r="P81" s="32"/>
      <c r="Q81" s="30"/>
      <c r="R81" s="31"/>
      <c r="S81" s="32"/>
      <c r="T81" s="30"/>
      <c r="U81" s="31"/>
      <c r="V81" s="32"/>
      <c r="W81" s="30"/>
      <c r="X81" s="31"/>
      <c r="Y81" s="32"/>
      <c r="Z81" s="30"/>
      <c r="AA81" s="31"/>
      <c r="AB81" s="32"/>
      <c r="AC81" s="30"/>
      <c r="AD81" s="31"/>
      <c r="AE81" s="32"/>
      <c r="AF81" s="30"/>
      <c r="AG81" s="31"/>
      <c r="AH81" s="32"/>
      <c r="AI81" s="30"/>
      <c r="AJ81" s="31"/>
      <c r="AK81" s="32"/>
      <c r="AL81" s="33" t="n">
        <f aca="false">B81:B181+E81:E181+H81:H181+K81:K181+N81:N181+Q81:Q181+T81:T181+W81:W181+Z81:Z181+AC81:AC181+AF81:AF181+AI81:AI181</f>
        <v>0</v>
      </c>
      <c r="AM81" s="34" t="n">
        <f aca="false">C81:C181+F81:F181+I81:I181+L81:L181+O81:O181+R81:R181+U81:U181+X81:X181+AA81:AA181+AD81:AD181+AG81:AG181+AJ81:AJ181</f>
        <v>0</v>
      </c>
      <c r="AN81" s="35" t="n">
        <f aca="false">D81:D181+G81:G181+J81:J181+M81:M181+P81:P181+S81:S181+V81:V181+Y81:Y181+AB81:AB181+AE81:AE181+AH81:AH181+AK81:AK181</f>
        <v>0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/>
      <c r="C82" s="31"/>
      <c r="D82" s="32"/>
      <c r="E82" s="30"/>
      <c r="F82" s="31"/>
      <c r="G82" s="32"/>
      <c r="H82" s="30"/>
      <c r="I82" s="31"/>
      <c r="J82" s="32"/>
      <c r="K82" s="30"/>
      <c r="L82" s="31"/>
      <c r="M82" s="32"/>
      <c r="N82" s="30"/>
      <c r="O82" s="31"/>
      <c r="P82" s="32"/>
      <c r="Q82" s="30"/>
      <c r="R82" s="31"/>
      <c r="S82" s="32"/>
      <c r="T82" s="30"/>
      <c r="U82" s="31"/>
      <c r="V82" s="32"/>
      <c r="W82" s="30"/>
      <c r="X82" s="31"/>
      <c r="Y82" s="32"/>
      <c r="Z82" s="30"/>
      <c r="AA82" s="31"/>
      <c r="AB82" s="32"/>
      <c r="AC82" s="30"/>
      <c r="AD82" s="31"/>
      <c r="AE82" s="32"/>
      <c r="AF82" s="30"/>
      <c r="AG82" s="31"/>
      <c r="AH82" s="32"/>
      <c r="AI82" s="30"/>
      <c r="AJ82" s="31"/>
      <c r="AK82" s="32"/>
      <c r="AL82" s="33" t="n">
        <f aca="false">B82:B182+E82:E182+H82:H182+K82:K182+N82:N182+Q82:Q182+T82:T182+W82:W182+Z82:Z182+AC82:AC182+AF82:AF182+AI82:AI182</f>
        <v>0</v>
      </c>
      <c r="AM82" s="34" t="n">
        <f aca="false">C82:C182+F82:F182+I82:I182+L82:L182+O82:O182+R82:R182+U82:U182+X82:X182+AA82:AA182+AD82:AD182+AG82:AG182+AJ82:AJ182</f>
        <v>0</v>
      </c>
      <c r="AN82" s="35" t="n">
        <f aca="false">D82:D182+G82:G182+J82:J182+M82:M182+P82:P182+S82:S182+V82:V182+Y82:Y182+AB82:AB182+AE82:AE182+AH82:AH182+AK82:AK182</f>
        <v>0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/>
      <c r="C83" s="38"/>
      <c r="D83" s="39"/>
      <c r="E83" s="37"/>
      <c r="F83" s="38"/>
      <c r="G83" s="39"/>
      <c r="H83" s="37"/>
      <c r="I83" s="38"/>
      <c r="J83" s="39"/>
      <c r="K83" s="37"/>
      <c r="L83" s="38"/>
      <c r="M83" s="39"/>
      <c r="N83" s="37"/>
      <c r="O83" s="38"/>
      <c r="P83" s="39"/>
      <c r="Q83" s="37"/>
      <c r="R83" s="38"/>
      <c r="S83" s="39"/>
      <c r="T83" s="37"/>
      <c r="U83" s="38"/>
      <c r="V83" s="39"/>
      <c r="W83" s="37"/>
      <c r="X83" s="38"/>
      <c r="Y83" s="39"/>
      <c r="Z83" s="37"/>
      <c r="AA83" s="38"/>
      <c r="AB83" s="39"/>
      <c r="AC83" s="37"/>
      <c r="AD83" s="38"/>
      <c r="AE83" s="39"/>
      <c r="AF83" s="37"/>
      <c r="AG83" s="38"/>
      <c r="AH83" s="39"/>
      <c r="AI83" s="37"/>
      <c r="AJ83" s="38"/>
      <c r="AK83" s="39"/>
      <c r="AL83" s="40" t="n">
        <f aca="false">B83:B183+E83:E183+H83:H183+K83:K183+N83:N183+Q83:Q183+T83:T183+W83:W183+Z83:Z183+AC83:AC183+AF83:AF183+AI83:AI183</f>
        <v>0</v>
      </c>
      <c r="AM83" s="41" t="n">
        <f aca="false">C83:C183+F83:F183+I83:I183+L83:L183+O83:O183+R83:R183+U83:U183+X83:X183+AA83:AA183+AD83:AD183+AG83:AG183+AJ83:AJ183</f>
        <v>0</v>
      </c>
      <c r="AN83" s="42" t="n">
        <f aca="false">D83:D183+G83:G183+J83:J183+M83:M183+P83:P183+S83:S183+V83:V183+Y83:Y183+AB83:AB183+AE83:AE183+AH83:AH183+AK83:AK183</f>
        <v>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/>
      <c r="C84" s="22"/>
      <c r="D84" s="23"/>
      <c r="E84" s="21"/>
      <c r="F84" s="22"/>
      <c r="G84" s="23"/>
      <c r="H84" s="21"/>
      <c r="I84" s="22"/>
      <c r="J84" s="23"/>
      <c r="K84" s="21"/>
      <c r="L84" s="22"/>
      <c r="M84" s="23"/>
      <c r="N84" s="21"/>
      <c r="O84" s="22"/>
      <c r="P84" s="23"/>
      <c r="Q84" s="21"/>
      <c r="R84" s="22"/>
      <c r="S84" s="23"/>
      <c r="T84" s="21"/>
      <c r="U84" s="22"/>
      <c r="V84" s="23"/>
      <c r="W84" s="21"/>
      <c r="X84" s="22"/>
      <c r="Y84" s="23"/>
      <c r="Z84" s="21"/>
      <c r="AA84" s="22"/>
      <c r="AB84" s="23"/>
      <c r="AC84" s="21"/>
      <c r="AD84" s="22"/>
      <c r="AE84" s="23"/>
      <c r="AF84" s="21"/>
      <c r="AG84" s="22"/>
      <c r="AH84" s="23"/>
      <c r="AI84" s="21"/>
      <c r="AJ84" s="22"/>
      <c r="AK84" s="23"/>
      <c r="AL84" s="24" t="n">
        <f aca="false">B84:B184+E84:E184+H84:H184+K84:K184+N84:N184+Q84:Q184+T84:T184+W84:W184+Z84:Z184+AC84:AC184+AF84:AF184+AI84:AI184</f>
        <v>0</v>
      </c>
      <c r="AM84" s="25" t="n">
        <f aca="false">C84:C184+F84:F184+I84:I184+L84:L184+O84:O184+R84:R184+U84:U184+X84:X184+AA84:AA184+AD84:AD184+AG84:AG184+AJ84:AJ184</f>
        <v>0</v>
      </c>
      <c r="AN84" s="26" t="n">
        <f aca="false">D84:D184+G84:G184+J84:J184+M84:M184+P84:P184+S84:S184+V84:V184+Y84:Y184+AB84:AB184+AE84:AE184+AH84:AH184+AK84:AK184</f>
        <v>0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/>
      <c r="C85" s="31"/>
      <c r="D85" s="32"/>
      <c r="E85" s="30"/>
      <c r="F85" s="31"/>
      <c r="G85" s="32"/>
      <c r="H85" s="30"/>
      <c r="I85" s="31"/>
      <c r="J85" s="32"/>
      <c r="K85" s="30"/>
      <c r="L85" s="31"/>
      <c r="M85" s="32"/>
      <c r="N85" s="30"/>
      <c r="O85" s="31"/>
      <c r="P85" s="32"/>
      <c r="Q85" s="30"/>
      <c r="R85" s="31"/>
      <c r="S85" s="32"/>
      <c r="T85" s="30"/>
      <c r="U85" s="31"/>
      <c r="V85" s="32"/>
      <c r="W85" s="30"/>
      <c r="X85" s="31"/>
      <c r="Y85" s="32"/>
      <c r="Z85" s="30"/>
      <c r="AA85" s="31"/>
      <c r="AB85" s="32"/>
      <c r="AC85" s="30"/>
      <c r="AD85" s="31"/>
      <c r="AE85" s="32"/>
      <c r="AF85" s="30"/>
      <c r="AG85" s="31"/>
      <c r="AH85" s="32"/>
      <c r="AI85" s="30"/>
      <c r="AJ85" s="31"/>
      <c r="AK85" s="32"/>
      <c r="AL85" s="33" t="n">
        <f aca="false">B85:B185+E85:E185+H85:H185+K85:K185+N85:N185+Q85:Q185+T85:T185+W85:W185+Z85:Z185+AC85:AC185+AF85:AF185+AI85:AI185</f>
        <v>0</v>
      </c>
      <c r="AM85" s="34" t="n">
        <f aca="false">C85:C185+F85:F185+I85:I185+L85:L185+O85:O185+R85:R185+U85:U185+X85:X185+AA85:AA185+AD85:AD185+AG85:AG185+AJ85:AJ185</f>
        <v>0</v>
      </c>
      <c r="AN85" s="35" t="n">
        <f aca="false">D85:D185+G85:G185+J85:J185+M85:M185+P85:P185+S85:S185+V85:V185+Y85:Y185+AB85:AB185+AE85:AE185+AH85:AH185+AK85:AK185</f>
        <v>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/>
      <c r="C86" s="31"/>
      <c r="D86" s="32"/>
      <c r="E86" s="30"/>
      <c r="F86" s="31"/>
      <c r="G86" s="32"/>
      <c r="H86" s="30"/>
      <c r="I86" s="31"/>
      <c r="J86" s="32"/>
      <c r="K86" s="30"/>
      <c r="L86" s="31"/>
      <c r="M86" s="32"/>
      <c r="N86" s="30"/>
      <c r="O86" s="31"/>
      <c r="P86" s="32"/>
      <c r="Q86" s="30"/>
      <c r="R86" s="31"/>
      <c r="S86" s="32"/>
      <c r="T86" s="30"/>
      <c r="U86" s="31"/>
      <c r="V86" s="32"/>
      <c r="W86" s="30"/>
      <c r="X86" s="31"/>
      <c r="Y86" s="32"/>
      <c r="Z86" s="30"/>
      <c r="AA86" s="31"/>
      <c r="AB86" s="32"/>
      <c r="AC86" s="30"/>
      <c r="AD86" s="31"/>
      <c r="AE86" s="32"/>
      <c r="AF86" s="30"/>
      <c r="AG86" s="31"/>
      <c r="AH86" s="32"/>
      <c r="AI86" s="30"/>
      <c r="AJ86" s="31"/>
      <c r="AK86" s="32"/>
      <c r="AL86" s="33" t="n">
        <f aca="false">B86:B186+E86:E186+H86:H186+K86:K186+N86:N186+Q86:Q186+T86:T186+W86:W186+Z86:Z186+AC86:AC186+AF86:AF186+AI86:AI186</f>
        <v>0</v>
      </c>
      <c r="AM86" s="34" t="n">
        <f aca="false">C86:C186+F86:F186+I86:I186+L86:L186+O86:O186+R86:R186+U86:U186+X86:X186+AA86:AA186+AD86:AD186+AG86:AG186+AJ86:AJ186</f>
        <v>0</v>
      </c>
      <c r="AN86" s="35" t="n">
        <f aca="false">D86:D186+G86:G186+J86:J186+M86:M186+P86:P186+S86:S186+V86:V186+Y86:Y186+AB86:AB186+AE86:AE186+AH86:AH186+AK86:AK186</f>
        <v>0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/>
      <c r="C87" s="31"/>
      <c r="D87" s="32"/>
      <c r="E87" s="30"/>
      <c r="F87" s="31"/>
      <c r="G87" s="32"/>
      <c r="H87" s="30"/>
      <c r="I87" s="31"/>
      <c r="J87" s="32"/>
      <c r="K87" s="30"/>
      <c r="L87" s="31"/>
      <c r="M87" s="32"/>
      <c r="N87" s="30"/>
      <c r="O87" s="31"/>
      <c r="P87" s="32"/>
      <c r="Q87" s="30"/>
      <c r="R87" s="31"/>
      <c r="S87" s="32"/>
      <c r="T87" s="30"/>
      <c r="U87" s="31"/>
      <c r="V87" s="32"/>
      <c r="W87" s="30"/>
      <c r="X87" s="31"/>
      <c r="Y87" s="32"/>
      <c r="Z87" s="30"/>
      <c r="AA87" s="31"/>
      <c r="AB87" s="32"/>
      <c r="AC87" s="30"/>
      <c r="AD87" s="31"/>
      <c r="AE87" s="32"/>
      <c r="AF87" s="30"/>
      <c r="AG87" s="31"/>
      <c r="AH87" s="32"/>
      <c r="AI87" s="30"/>
      <c r="AJ87" s="31"/>
      <c r="AK87" s="32"/>
      <c r="AL87" s="33" t="n">
        <f aca="false">B87:B187+E87:E187+H87:H187+K87:K187+N87:N187+Q87:Q187+T87:T187+W87:W187+Z87:Z187+AC87:AC187+AF87:AF187+AI87:AI187</f>
        <v>0</v>
      </c>
      <c r="AM87" s="34" t="n">
        <f aca="false">C87:C187+F87:F187+I87:I187+L87:L187+O87:O187+R87:R187+U87:U187+X87:X187+AA87:AA187+AD87:AD187+AG87:AG187+AJ87:AJ187</f>
        <v>0</v>
      </c>
      <c r="AN87" s="35" t="n">
        <f aca="false">D87:D187+G87:G187+J87:J187+M87:M187+P87:P187+S87:S187+V87:V187+Y87:Y187+AB87:AB187+AE87:AE187+AH87:AH187+AK87:AK187</f>
        <v>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/>
      <c r="C88" s="38"/>
      <c r="D88" s="39"/>
      <c r="E88" s="37"/>
      <c r="F88" s="38"/>
      <c r="G88" s="39"/>
      <c r="H88" s="37"/>
      <c r="I88" s="38"/>
      <c r="J88" s="39"/>
      <c r="K88" s="37"/>
      <c r="L88" s="38"/>
      <c r="M88" s="39"/>
      <c r="N88" s="37"/>
      <c r="O88" s="38"/>
      <c r="P88" s="39"/>
      <c r="Q88" s="37"/>
      <c r="R88" s="38"/>
      <c r="S88" s="39"/>
      <c r="T88" s="37"/>
      <c r="U88" s="38"/>
      <c r="V88" s="39"/>
      <c r="W88" s="37"/>
      <c r="X88" s="38"/>
      <c r="Y88" s="39"/>
      <c r="Z88" s="37"/>
      <c r="AA88" s="38"/>
      <c r="AB88" s="39"/>
      <c r="AC88" s="37"/>
      <c r="AD88" s="38"/>
      <c r="AE88" s="39"/>
      <c r="AF88" s="37"/>
      <c r="AG88" s="38"/>
      <c r="AH88" s="39"/>
      <c r="AI88" s="37"/>
      <c r="AJ88" s="38"/>
      <c r="AK88" s="39"/>
      <c r="AL88" s="40" t="n">
        <f aca="false">B88:B188+E88:E188+H88:H188+K88:K188+N88:N188+Q88:Q188+T88:T188+W88:W188+Z88:Z188+AC88:AC188+AF88:AF188+AI88:AI188</f>
        <v>0</v>
      </c>
      <c r="AM88" s="41" t="n">
        <f aca="false">C88:C188+F88:F188+I88:I188+L88:L188+O88:O188+R88:R188+U88:U188+X88:X188+AA88:AA188+AD88:AD188+AG88:AG188+AJ88:AJ188</f>
        <v>0</v>
      </c>
      <c r="AN88" s="42" t="n">
        <f aca="false">D88:D188+G88:G188+J88:J188+M88:M188+P88:P188+S88:S188+V88:V188+Y88:Y188+AB88:AB188+AE88:AE188+AH88:AH188+AK88:AK188</f>
        <v>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/>
      <c r="C89" s="31"/>
      <c r="D89" s="32"/>
      <c r="E89" s="30"/>
      <c r="F89" s="31"/>
      <c r="G89" s="32"/>
      <c r="H89" s="30"/>
      <c r="I89" s="31"/>
      <c r="J89" s="32"/>
      <c r="K89" s="30"/>
      <c r="L89" s="31"/>
      <c r="M89" s="32"/>
      <c r="N89" s="30"/>
      <c r="O89" s="31"/>
      <c r="P89" s="32"/>
      <c r="Q89" s="30"/>
      <c r="R89" s="31"/>
      <c r="S89" s="32"/>
      <c r="T89" s="30"/>
      <c r="U89" s="31"/>
      <c r="V89" s="32"/>
      <c r="W89" s="30"/>
      <c r="X89" s="31"/>
      <c r="Y89" s="32"/>
      <c r="Z89" s="30"/>
      <c r="AA89" s="31"/>
      <c r="AB89" s="32"/>
      <c r="AC89" s="30"/>
      <c r="AD89" s="31"/>
      <c r="AE89" s="32"/>
      <c r="AF89" s="30"/>
      <c r="AG89" s="31"/>
      <c r="AH89" s="32"/>
      <c r="AI89" s="30"/>
      <c r="AJ89" s="31"/>
      <c r="AK89" s="32"/>
      <c r="AL89" s="33" t="n">
        <f aca="false">B89:B189+E89:E189+H89:H189+K89:K189+N89:N189+Q89:Q189+T89:T189+W89:W189+Z89:Z189+AC89:AC189+AF89:AF189+AI89:AI189</f>
        <v>0</v>
      </c>
      <c r="AM89" s="34" t="n">
        <f aca="false">C89:C189+F89:F189+I89:I189+L89:L189+O89:O189+R89:R189+U89:U189+X89:X189+AA89:AA189+AD89:AD189+AG89:AG189+AJ89:AJ189</f>
        <v>0</v>
      </c>
      <c r="AN89" s="35" t="n">
        <f aca="false">D89:D189+G89:G189+J89:J189+M89:M189+P89:P189+S89:S189+V89:V189+Y89:Y189+AB89:AB189+AE89:AE189+AH89:AH189+AK89:AK189</f>
        <v>0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/>
      <c r="C90" s="31"/>
      <c r="D90" s="32"/>
      <c r="E90" s="30"/>
      <c r="F90" s="31"/>
      <c r="G90" s="32"/>
      <c r="H90" s="30"/>
      <c r="I90" s="31"/>
      <c r="J90" s="32"/>
      <c r="K90" s="30"/>
      <c r="L90" s="31"/>
      <c r="M90" s="32"/>
      <c r="N90" s="30"/>
      <c r="O90" s="31"/>
      <c r="P90" s="32"/>
      <c r="Q90" s="30"/>
      <c r="R90" s="31"/>
      <c r="S90" s="32"/>
      <c r="T90" s="30"/>
      <c r="U90" s="31"/>
      <c r="V90" s="32"/>
      <c r="W90" s="30"/>
      <c r="X90" s="31"/>
      <c r="Y90" s="32"/>
      <c r="Z90" s="30"/>
      <c r="AA90" s="31"/>
      <c r="AB90" s="32"/>
      <c r="AC90" s="30"/>
      <c r="AD90" s="31"/>
      <c r="AE90" s="32"/>
      <c r="AF90" s="30"/>
      <c r="AG90" s="31"/>
      <c r="AH90" s="32"/>
      <c r="AI90" s="30"/>
      <c r="AJ90" s="31"/>
      <c r="AK90" s="32"/>
      <c r="AL90" s="33" t="n">
        <f aca="false">B90:B190+E90:E190+H90:H190+K90:K190+N90:N190+Q90:Q190+T90:T190+W90:W190+Z90:Z190+AC90:AC190+AF90:AF190+AI90:AI190</f>
        <v>0</v>
      </c>
      <c r="AM90" s="34" t="n">
        <f aca="false">C90:C190+F90:F190+I90:I190+L90:L190+O90:O190+R90:R190+U90:U190+X90:X190+AA90:AA190+AD90:AD190+AG90:AG190+AJ90:AJ190</f>
        <v>0</v>
      </c>
      <c r="AN90" s="35" t="n">
        <f aca="false">D90:D190+G90:G190+J90:J190+M90:M190+P90:P190+S90:S190+V90:V190+Y90:Y190+AB90:AB190+AE90:AE190+AH90:AH190+AK90:AK190</f>
        <v>0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/>
      <c r="C91" s="31"/>
      <c r="D91" s="32"/>
      <c r="E91" s="30"/>
      <c r="F91" s="31"/>
      <c r="G91" s="32"/>
      <c r="H91" s="30"/>
      <c r="I91" s="31"/>
      <c r="J91" s="32"/>
      <c r="K91" s="30"/>
      <c r="L91" s="31"/>
      <c r="M91" s="32"/>
      <c r="N91" s="30"/>
      <c r="O91" s="31"/>
      <c r="P91" s="32"/>
      <c r="Q91" s="30"/>
      <c r="R91" s="31"/>
      <c r="S91" s="32"/>
      <c r="T91" s="30"/>
      <c r="U91" s="31"/>
      <c r="V91" s="32"/>
      <c r="W91" s="30"/>
      <c r="X91" s="31"/>
      <c r="Y91" s="32"/>
      <c r="Z91" s="30"/>
      <c r="AA91" s="31"/>
      <c r="AB91" s="32"/>
      <c r="AC91" s="30"/>
      <c r="AD91" s="31"/>
      <c r="AE91" s="32"/>
      <c r="AF91" s="30"/>
      <c r="AG91" s="31"/>
      <c r="AH91" s="32"/>
      <c r="AI91" s="30"/>
      <c r="AJ91" s="31"/>
      <c r="AK91" s="32"/>
      <c r="AL91" s="33" t="n">
        <f aca="false">B91:B191+E91:E191+H91:H191+K91:K191+N91:N191+Q91:Q191+T91:T191+W91:W191+Z91:Z191+AC91:AC191+AF91:AF191+AI91:AI191</f>
        <v>0</v>
      </c>
      <c r="AM91" s="34" t="n">
        <f aca="false">C91:C191+F91:F191+I91:I191+L91:L191+O91:O191+R91:R191+U91:U191+X91:X191+AA91:AA191+AD91:AD191+AG91:AG191+AJ91:AJ191</f>
        <v>0</v>
      </c>
      <c r="AN91" s="35" t="n">
        <f aca="false">D91:D191+G91:G191+J91:J191+M91:M191+P91:P191+S91:S191+V91:V191+Y91:Y191+AB91:AB191+AE91:AE191+AH91:AH191+AK91:AK191</f>
        <v>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/>
      <c r="C92" s="31"/>
      <c r="D92" s="32"/>
      <c r="E92" s="30"/>
      <c r="F92" s="31"/>
      <c r="G92" s="32"/>
      <c r="H92" s="30"/>
      <c r="I92" s="31"/>
      <c r="J92" s="32"/>
      <c r="K92" s="30"/>
      <c r="L92" s="31"/>
      <c r="M92" s="32"/>
      <c r="N92" s="30"/>
      <c r="O92" s="31"/>
      <c r="P92" s="32"/>
      <c r="Q92" s="30"/>
      <c r="R92" s="31"/>
      <c r="S92" s="32"/>
      <c r="T92" s="30"/>
      <c r="U92" s="31"/>
      <c r="V92" s="32"/>
      <c r="W92" s="30"/>
      <c r="X92" s="31"/>
      <c r="Y92" s="32"/>
      <c r="Z92" s="30"/>
      <c r="AA92" s="31"/>
      <c r="AB92" s="32"/>
      <c r="AC92" s="30"/>
      <c r="AD92" s="31"/>
      <c r="AE92" s="32"/>
      <c r="AF92" s="30"/>
      <c r="AG92" s="31"/>
      <c r="AH92" s="32"/>
      <c r="AI92" s="30"/>
      <c r="AJ92" s="31"/>
      <c r="AK92" s="32"/>
      <c r="AL92" s="33" t="n">
        <f aca="false">B92:B192+E92:E192+H92:H192+K92:K192+N92:N192+Q92:Q192+T92:T192+W92:W192+Z92:Z192+AC92:AC192+AF92:AF192+AI92:AI192</f>
        <v>0</v>
      </c>
      <c r="AM92" s="34" t="n">
        <f aca="false">C92:C192+F92:F192+I92:I192+L92:L192+O92:O192+R92:R192+U92:U192+X92:X192+AA92:AA192+AD92:AD192+AG92:AG192+AJ92:AJ192</f>
        <v>0</v>
      </c>
      <c r="AN92" s="35" t="n">
        <f aca="false">D92:D192+G92:G192+J92:J192+M92:M192+P92:P192+S92:S192+V92:V192+Y92:Y192+AB92:AB192+AE92:AE192+AH92:AH192+AK92:AK192</f>
        <v>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/>
      <c r="C93" s="38"/>
      <c r="D93" s="39"/>
      <c r="E93" s="37"/>
      <c r="F93" s="38"/>
      <c r="G93" s="39"/>
      <c r="H93" s="37"/>
      <c r="I93" s="38"/>
      <c r="J93" s="39"/>
      <c r="K93" s="37"/>
      <c r="L93" s="38"/>
      <c r="M93" s="39"/>
      <c r="N93" s="37"/>
      <c r="O93" s="38"/>
      <c r="P93" s="39"/>
      <c r="Q93" s="37"/>
      <c r="R93" s="38"/>
      <c r="S93" s="39"/>
      <c r="T93" s="37"/>
      <c r="U93" s="38"/>
      <c r="V93" s="39"/>
      <c r="W93" s="37"/>
      <c r="X93" s="38"/>
      <c r="Y93" s="39"/>
      <c r="Z93" s="37"/>
      <c r="AA93" s="38"/>
      <c r="AB93" s="39"/>
      <c r="AC93" s="37"/>
      <c r="AD93" s="38"/>
      <c r="AE93" s="39"/>
      <c r="AF93" s="37"/>
      <c r="AG93" s="38"/>
      <c r="AH93" s="39"/>
      <c r="AI93" s="37"/>
      <c r="AJ93" s="38"/>
      <c r="AK93" s="39"/>
      <c r="AL93" s="40" t="n">
        <f aca="false">B93:B193+E93:E193+H93:H193+K93:K193+N93:N193+Q93:Q193+T93:T193+W93:W193+Z93:Z193+AC93:AC193+AF93:AF193+AI93:AI193</f>
        <v>0</v>
      </c>
      <c r="AM93" s="41" t="n">
        <f aca="false">C93:C193+F93:F193+I93:I193+L93:L193+O93:O193+R93:R193+U93:U193+X93:X193+AA93:AA193+AD93:AD193+AG93:AG193+AJ93:AJ193</f>
        <v>0</v>
      </c>
      <c r="AN93" s="42" t="n">
        <f aca="false">D93:D193+G93:G193+J93:J193+M93:M193+P93:P193+S93:S193+V93:V193+Y93:Y193+AB93:AB193+AE93:AE193+AH93:AH193+AK93:AK193</f>
        <v>0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/>
      <c r="C94" s="22"/>
      <c r="D94" s="23"/>
      <c r="E94" s="21"/>
      <c r="F94" s="22"/>
      <c r="G94" s="23"/>
      <c r="H94" s="21"/>
      <c r="I94" s="22"/>
      <c r="J94" s="23"/>
      <c r="K94" s="21"/>
      <c r="L94" s="22"/>
      <c r="M94" s="23"/>
      <c r="N94" s="21"/>
      <c r="O94" s="22"/>
      <c r="P94" s="23"/>
      <c r="Q94" s="21"/>
      <c r="R94" s="22"/>
      <c r="S94" s="23"/>
      <c r="T94" s="21"/>
      <c r="U94" s="22"/>
      <c r="V94" s="23"/>
      <c r="W94" s="21"/>
      <c r="X94" s="22"/>
      <c r="Y94" s="23"/>
      <c r="Z94" s="21"/>
      <c r="AA94" s="22"/>
      <c r="AB94" s="23"/>
      <c r="AC94" s="21"/>
      <c r="AD94" s="22"/>
      <c r="AE94" s="23"/>
      <c r="AF94" s="21"/>
      <c r="AG94" s="22"/>
      <c r="AH94" s="23"/>
      <c r="AI94" s="21"/>
      <c r="AJ94" s="22"/>
      <c r="AK94" s="23"/>
      <c r="AL94" s="24" t="n">
        <f aca="false">B94:B194+E94:E194+H94:H194+K94:K194+N94:N194+Q94:Q194+T94:T194+W94:W194+Z94:Z194+AC94:AC194+AF94:AF194+AI94:AI194</f>
        <v>0</v>
      </c>
      <c r="AM94" s="25" t="n">
        <f aca="false">C94:C194+F94:F194+I94:I194+L94:L194+O94:O194+R94:R194+U94:U194+X94:X194+AA94:AA194+AD94:AD194+AG94:AG194+AJ94:AJ194</f>
        <v>0</v>
      </c>
      <c r="AN94" s="26" t="n">
        <f aca="false">D94:D194+G94:G194+J94:J194+M94:M194+P94:P194+S94:S194+V94:V194+Y94:Y194+AB94:AB194+AE94:AE194+AH94:AH194+AK94:AK194</f>
        <v>0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/>
      <c r="C95" s="31"/>
      <c r="D95" s="32"/>
      <c r="E95" s="30"/>
      <c r="F95" s="31"/>
      <c r="G95" s="32"/>
      <c r="H95" s="30"/>
      <c r="I95" s="31"/>
      <c r="J95" s="32"/>
      <c r="K95" s="30"/>
      <c r="L95" s="31"/>
      <c r="M95" s="32"/>
      <c r="N95" s="30"/>
      <c r="O95" s="31"/>
      <c r="P95" s="32"/>
      <c r="Q95" s="30"/>
      <c r="R95" s="31"/>
      <c r="S95" s="32"/>
      <c r="T95" s="30"/>
      <c r="U95" s="31"/>
      <c r="V95" s="32"/>
      <c r="W95" s="30"/>
      <c r="X95" s="31"/>
      <c r="Y95" s="32"/>
      <c r="Z95" s="30"/>
      <c r="AA95" s="31"/>
      <c r="AB95" s="32"/>
      <c r="AC95" s="30"/>
      <c r="AD95" s="31"/>
      <c r="AE95" s="32"/>
      <c r="AF95" s="30"/>
      <c r="AG95" s="31"/>
      <c r="AH95" s="32"/>
      <c r="AI95" s="30"/>
      <c r="AJ95" s="31"/>
      <c r="AK95" s="32"/>
      <c r="AL95" s="33" t="n">
        <f aca="false">B95:B195+E95:E195+H95:H195+K95:K195+N95:N195+Q95:Q195+T95:T195+W95:W195+Z95:Z195+AC95:AC195+AF95:AF195+AI95:AI195</f>
        <v>0</v>
      </c>
      <c r="AM95" s="34" t="n">
        <f aca="false">C95:C195+F95:F195+I95:I195+L95:L195+O95:O195+R95:R195+U95:U195+X95:X195+AA95:AA195+AD95:AD195+AG95:AG195+AJ95:AJ195</f>
        <v>0</v>
      </c>
      <c r="AN95" s="35" t="n">
        <f aca="false">D95:D195+G95:G195+J95:J195+M95:M195+P95:P195+S95:S195+V95:V195+Y95:Y195+AB95:AB195+AE95:AE195+AH95:AH195+AK95:AK195</f>
        <v>0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/>
      <c r="C96" s="31"/>
      <c r="D96" s="32"/>
      <c r="E96" s="30"/>
      <c r="F96" s="31"/>
      <c r="G96" s="32"/>
      <c r="H96" s="30"/>
      <c r="I96" s="31"/>
      <c r="J96" s="32"/>
      <c r="K96" s="30"/>
      <c r="L96" s="31"/>
      <c r="M96" s="32"/>
      <c r="N96" s="30"/>
      <c r="O96" s="31"/>
      <c r="P96" s="32"/>
      <c r="Q96" s="30"/>
      <c r="R96" s="31"/>
      <c r="S96" s="32"/>
      <c r="T96" s="30"/>
      <c r="U96" s="31"/>
      <c r="V96" s="32"/>
      <c r="W96" s="30"/>
      <c r="X96" s="31"/>
      <c r="Y96" s="32"/>
      <c r="Z96" s="30"/>
      <c r="AA96" s="31"/>
      <c r="AB96" s="32"/>
      <c r="AC96" s="30"/>
      <c r="AD96" s="31"/>
      <c r="AE96" s="32"/>
      <c r="AF96" s="30"/>
      <c r="AG96" s="31"/>
      <c r="AH96" s="32"/>
      <c r="AI96" s="30"/>
      <c r="AJ96" s="31"/>
      <c r="AK96" s="32"/>
      <c r="AL96" s="33" t="n">
        <f aca="false">B96:B196+E96:E196+H96:H196+K96:K196+N96:N196+Q96:Q196+T96:T196+W96:W196+Z96:Z196+AC96:AC196+AF96:AF196+AI96:AI196</f>
        <v>0</v>
      </c>
      <c r="AM96" s="34" t="n">
        <f aca="false">C96:C196+F96:F196+I96:I196+L96:L196+O96:O196+R96:R196+U96:U196+X96:X196+AA96:AA196+AD96:AD196+AG96:AG196+AJ96:AJ196</f>
        <v>0</v>
      </c>
      <c r="AN96" s="35" t="n">
        <f aca="false">D96:D196+G96:G196+J96:J196+M96:M196+P96:P196+S96:S196+V96:V196+Y96:Y196+AB96:AB196+AE96:AE196+AH96:AH196+AK96:AK196</f>
        <v>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/>
      <c r="C97" s="31"/>
      <c r="D97" s="32"/>
      <c r="E97" s="30"/>
      <c r="F97" s="31"/>
      <c r="G97" s="32"/>
      <c r="H97" s="30"/>
      <c r="I97" s="31"/>
      <c r="J97" s="32"/>
      <c r="K97" s="30"/>
      <c r="L97" s="31"/>
      <c r="M97" s="32"/>
      <c r="N97" s="30"/>
      <c r="O97" s="31"/>
      <c r="P97" s="32"/>
      <c r="Q97" s="30"/>
      <c r="R97" s="31"/>
      <c r="S97" s="32"/>
      <c r="T97" s="30"/>
      <c r="U97" s="31"/>
      <c r="V97" s="32"/>
      <c r="W97" s="30"/>
      <c r="X97" s="31"/>
      <c r="Y97" s="32"/>
      <c r="Z97" s="30"/>
      <c r="AA97" s="31"/>
      <c r="AB97" s="32"/>
      <c r="AC97" s="30"/>
      <c r="AD97" s="31"/>
      <c r="AE97" s="32"/>
      <c r="AF97" s="30"/>
      <c r="AG97" s="31"/>
      <c r="AH97" s="32"/>
      <c r="AI97" s="30"/>
      <c r="AJ97" s="31"/>
      <c r="AK97" s="32"/>
      <c r="AL97" s="33" t="n">
        <f aca="false">B97:B197+E97:E197+H97:H197+K97:K197+N97:N197+Q97:Q197+T97:T197+W97:W197+Z97:Z197+AC97:AC197+AF97:AF197+AI97:AI197</f>
        <v>0</v>
      </c>
      <c r="AM97" s="34" t="n">
        <f aca="false">C97:C197+F97:F197+I97:I197+L97:L197+O97:O197+R97:R197+U97:U197+X97:X197+AA97:AA197+AD97:AD197+AG97:AG197+AJ97:AJ197</f>
        <v>0</v>
      </c>
      <c r="AN97" s="35" t="n">
        <f aca="false">D97:D197+G97:G197+J97:J197+M97:M197+P97:P197+S97:S197+V97:V197+Y97:Y197+AB97:AB197+AE97:AE197+AH97:AH197+AK97:AK197</f>
        <v>0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/>
      <c r="C98" s="38"/>
      <c r="D98" s="39"/>
      <c r="E98" s="37"/>
      <c r="F98" s="38"/>
      <c r="G98" s="39"/>
      <c r="H98" s="37"/>
      <c r="I98" s="38"/>
      <c r="J98" s="39"/>
      <c r="K98" s="37"/>
      <c r="L98" s="38"/>
      <c r="M98" s="39"/>
      <c r="N98" s="37"/>
      <c r="O98" s="38"/>
      <c r="P98" s="39"/>
      <c r="Q98" s="37"/>
      <c r="R98" s="38"/>
      <c r="S98" s="39"/>
      <c r="T98" s="37"/>
      <c r="U98" s="38"/>
      <c r="V98" s="39"/>
      <c r="W98" s="37"/>
      <c r="X98" s="38"/>
      <c r="Y98" s="39"/>
      <c r="Z98" s="37"/>
      <c r="AA98" s="38"/>
      <c r="AB98" s="39"/>
      <c r="AC98" s="37"/>
      <c r="AD98" s="38"/>
      <c r="AE98" s="39"/>
      <c r="AF98" s="37"/>
      <c r="AG98" s="38"/>
      <c r="AH98" s="39"/>
      <c r="AI98" s="37"/>
      <c r="AJ98" s="38"/>
      <c r="AK98" s="39"/>
      <c r="AL98" s="40" t="n">
        <f aca="false">B98:B198+E98:E198+H98:H198+K98:K198+N98:N198+Q98:Q198+T98:T198+W98:W198+Z98:Z198+AC98:AC198+AF98:AF198+AI98:AI198</f>
        <v>0</v>
      </c>
      <c r="AM98" s="41" t="n">
        <f aca="false">C98:C198+F98:F198+I98:I198+L98:L198+O98:O198+R98:R198+U98:U198+X98:X198+AA98:AA198+AD98:AD198+AG98:AG198+AJ98:AJ198</f>
        <v>0</v>
      </c>
      <c r="AN98" s="42" t="n">
        <f aca="false">D98:D198+G98:G198+J98:J198+M98:M198+P98:P198+S98:S198+V98:V198+Y98:Y198+AB98:AB198+AE98:AE198+AH98:AH198+AK98:AK198</f>
        <v>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/>
      <c r="C99" s="31"/>
      <c r="D99" s="32"/>
      <c r="E99" s="30"/>
      <c r="F99" s="31"/>
      <c r="G99" s="32"/>
      <c r="H99" s="30"/>
      <c r="I99" s="31"/>
      <c r="J99" s="32"/>
      <c r="K99" s="30"/>
      <c r="L99" s="31"/>
      <c r="M99" s="32"/>
      <c r="N99" s="30"/>
      <c r="O99" s="31"/>
      <c r="P99" s="32"/>
      <c r="Q99" s="30"/>
      <c r="R99" s="31"/>
      <c r="S99" s="32"/>
      <c r="T99" s="30"/>
      <c r="U99" s="31"/>
      <c r="V99" s="32"/>
      <c r="W99" s="30"/>
      <c r="X99" s="31"/>
      <c r="Y99" s="32"/>
      <c r="Z99" s="30"/>
      <c r="AA99" s="31"/>
      <c r="AB99" s="32"/>
      <c r="AC99" s="30"/>
      <c r="AD99" s="31"/>
      <c r="AE99" s="32"/>
      <c r="AF99" s="30"/>
      <c r="AG99" s="31"/>
      <c r="AH99" s="32"/>
      <c r="AI99" s="30"/>
      <c r="AJ99" s="31"/>
      <c r="AK99" s="32"/>
      <c r="AL99" s="33" t="n">
        <f aca="false">B99:B199+E99:E199+H99:H199+K99:K199+N99:N199+Q99:Q199+T99:T199+W99:W199+Z99:Z199+AC99:AC199+AF99:AF199+AI99:AI199</f>
        <v>0</v>
      </c>
      <c r="AM99" s="34" t="n">
        <f aca="false">C99:C199+F99:F199+I99:I199+L99:L199+O99:O199+R99:R199+U99:U199+X99:X199+AA99:AA199+AD99:AD199+AG99:AG199+AJ99:AJ199</f>
        <v>0</v>
      </c>
      <c r="AN99" s="35" t="n">
        <f aca="false">D99:D199+G99:G199+J99:J199+M99:M199+P99:P199+S99:S199+V99:V199+Y99:Y199+AB99:AB199+AE99:AE199+AH99:AH199+AK99:AK199</f>
        <v>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/>
      <c r="C100" s="31"/>
      <c r="D100" s="32"/>
      <c r="E100" s="30"/>
      <c r="F100" s="31"/>
      <c r="G100" s="32"/>
      <c r="H100" s="30"/>
      <c r="I100" s="31"/>
      <c r="J100" s="32"/>
      <c r="K100" s="30"/>
      <c r="L100" s="31"/>
      <c r="M100" s="32"/>
      <c r="N100" s="30"/>
      <c r="O100" s="31"/>
      <c r="P100" s="32"/>
      <c r="Q100" s="30"/>
      <c r="R100" s="31"/>
      <c r="S100" s="32"/>
      <c r="T100" s="30"/>
      <c r="U100" s="31"/>
      <c r="V100" s="32"/>
      <c r="W100" s="30"/>
      <c r="X100" s="31"/>
      <c r="Y100" s="32"/>
      <c r="Z100" s="30"/>
      <c r="AA100" s="31"/>
      <c r="AB100" s="32"/>
      <c r="AC100" s="30"/>
      <c r="AD100" s="31"/>
      <c r="AE100" s="32"/>
      <c r="AF100" s="30"/>
      <c r="AG100" s="31"/>
      <c r="AH100" s="32"/>
      <c r="AI100" s="30"/>
      <c r="AJ100" s="31"/>
      <c r="AK100" s="32"/>
      <c r="AL100" s="33" t="n">
        <f aca="false">B100:B200+E100:E200+H100:H200+K100:K200+N100:N200+Q100:Q200+T100:T200+W100:W200+Z100:Z200+AC100:AC200+AF100:AF200+AI100:AI200</f>
        <v>0</v>
      </c>
      <c r="AM100" s="34" t="n">
        <f aca="false">C100:C200+F100:F200+I100:I200+L100:L200+O100:O200+R100:R200+U100:U200+X100:X200+AA100:AA200+AD100:AD200+AG100:AG200+AJ100:AJ200</f>
        <v>0</v>
      </c>
      <c r="AN100" s="35" t="n">
        <f aca="false">D100:D200+G100:G200+J100:J200+M100:M200+P100:P200+S100:S200+V100:V200+Y100:Y200+AB100:AB200+AE100:AE200+AH100:AH200+AK100:AK200</f>
        <v>0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/>
      <c r="C101" s="31"/>
      <c r="D101" s="32"/>
      <c r="E101" s="30"/>
      <c r="F101" s="31"/>
      <c r="G101" s="32"/>
      <c r="H101" s="30"/>
      <c r="I101" s="31"/>
      <c r="J101" s="32"/>
      <c r="K101" s="30"/>
      <c r="L101" s="31"/>
      <c r="M101" s="32"/>
      <c r="N101" s="30"/>
      <c r="O101" s="31"/>
      <c r="P101" s="32"/>
      <c r="Q101" s="30"/>
      <c r="R101" s="31"/>
      <c r="S101" s="32"/>
      <c r="T101" s="30"/>
      <c r="U101" s="31"/>
      <c r="V101" s="32"/>
      <c r="W101" s="30"/>
      <c r="X101" s="31"/>
      <c r="Y101" s="32"/>
      <c r="Z101" s="30"/>
      <c r="AA101" s="31"/>
      <c r="AB101" s="32"/>
      <c r="AC101" s="30"/>
      <c r="AD101" s="31"/>
      <c r="AE101" s="32"/>
      <c r="AF101" s="30"/>
      <c r="AG101" s="31"/>
      <c r="AH101" s="32"/>
      <c r="AI101" s="30"/>
      <c r="AJ101" s="31"/>
      <c r="AK101" s="32"/>
      <c r="AL101" s="33" t="n">
        <f aca="false">B101:B201+E101:E201+H101:H201+K101:K201+N101:N201+Q101:Q201+T101:T201+W101:W201+Z101:Z201+AC101:AC201+AF101:AF201+AI101:AI201</f>
        <v>0</v>
      </c>
      <c r="AM101" s="34" t="n">
        <f aca="false">C101:C201+F101:F201+I101:I201+L101:L201+O101:O201+R101:R201+U101:U201+X101:X201+AA101:AA201+AD101:AD201+AG101:AG201+AJ101:AJ201</f>
        <v>0</v>
      </c>
      <c r="AN101" s="35" t="n">
        <f aca="false">D101:D201+G101:G201+J101:J201+M101:M201+P101:P201+S101:S201+V101:V201+Y101:Y201+AB101:AB201+AE101:AE201+AH101:AH201+AK101:AK201</f>
        <v>0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/>
      <c r="C102" s="31"/>
      <c r="D102" s="32"/>
      <c r="E102" s="30"/>
      <c r="F102" s="31"/>
      <c r="G102" s="32"/>
      <c r="H102" s="30"/>
      <c r="I102" s="31"/>
      <c r="J102" s="32"/>
      <c r="K102" s="30"/>
      <c r="L102" s="31"/>
      <c r="M102" s="32"/>
      <c r="N102" s="30"/>
      <c r="O102" s="31"/>
      <c r="P102" s="32"/>
      <c r="Q102" s="30"/>
      <c r="R102" s="31"/>
      <c r="S102" s="32"/>
      <c r="T102" s="30"/>
      <c r="U102" s="31"/>
      <c r="V102" s="32"/>
      <c r="W102" s="30"/>
      <c r="X102" s="31"/>
      <c r="Y102" s="32"/>
      <c r="Z102" s="30"/>
      <c r="AA102" s="31"/>
      <c r="AB102" s="32"/>
      <c r="AC102" s="30"/>
      <c r="AD102" s="31"/>
      <c r="AE102" s="32"/>
      <c r="AF102" s="30"/>
      <c r="AG102" s="31"/>
      <c r="AH102" s="32"/>
      <c r="AI102" s="30"/>
      <c r="AJ102" s="31"/>
      <c r="AK102" s="32"/>
      <c r="AL102" s="33" t="n">
        <f aca="false">B102:B202+E102:E202+H102:H202+K102:K202+N102:N202+Q102:Q202+T102:T202+W102:W202+Z102:Z202+AC102:AC202+AF102:AF202+AI102:AI202</f>
        <v>0</v>
      </c>
      <c r="AM102" s="34" t="n">
        <f aca="false">C102:C202+F102:F202+I102:I202+L102:L202+O102:O202+R102:R202+U102:U202+X102:X202+AA102:AA202+AD102:AD202+AG102:AG202+AJ102:AJ202</f>
        <v>0</v>
      </c>
      <c r="AN102" s="35" t="n">
        <f aca="false">D102:D202+G102:G202+J102:J202+M102:M202+P102:P202+S102:S202+V102:V202+Y102:Y202+AB102:AB202+AE102:AE202+AH102:AH202+AK102:AK202</f>
        <v>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/>
      <c r="C103" s="38"/>
      <c r="D103" s="39"/>
      <c r="E103" s="37"/>
      <c r="F103" s="38"/>
      <c r="G103" s="39"/>
      <c r="H103" s="37"/>
      <c r="I103" s="38"/>
      <c r="J103" s="39"/>
      <c r="K103" s="37"/>
      <c r="L103" s="38"/>
      <c r="M103" s="39"/>
      <c r="N103" s="37"/>
      <c r="O103" s="38"/>
      <c r="P103" s="39"/>
      <c r="Q103" s="37"/>
      <c r="R103" s="38"/>
      <c r="S103" s="39"/>
      <c r="T103" s="37"/>
      <c r="U103" s="38"/>
      <c r="V103" s="39"/>
      <c r="W103" s="37"/>
      <c r="X103" s="38"/>
      <c r="Y103" s="39"/>
      <c r="Z103" s="37"/>
      <c r="AA103" s="38"/>
      <c r="AB103" s="39"/>
      <c r="AC103" s="37"/>
      <c r="AD103" s="38"/>
      <c r="AE103" s="39"/>
      <c r="AF103" s="37"/>
      <c r="AG103" s="38"/>
      <c r="AH103" s="39"/>
      <c r="AI103" s="37"/>
      <c r="AJ103" s="38"/>
      <c r="AK103" s="39"/>
      <c r="AL103" s="40" t="n">
        <f aca="false">B103:B203+E103:E203+H103:H203+K103:K203+N103:N203+Q103:Q203+T103:T203+W103:W203+Z103:Z203+AC103:AC203+AF103:AF203+AI103:AI203</f>
        <v>0</v>
      </c>
      <c r="AM103" s="41" t="n">
        <f aca="false">C103:C203+F103:F203+I103:I203+L103:L203+O103:O203+R103:R203+U103:U203+X103:X203+AA103:AA203+AD103:AD203+AG103:AG203+AJ103:AJ203</f>
        <v>0</v>
      </c>
      <c r="AN103" s="42" t="n">
        <f aca="false">D103:D203+G103:G203+J103:J203+M103:M203+P103:P203+S103:S203+V103:V203+Y103:Y203+AB103:AB203+AE103:AE203+AH103:AH203+AK103:AK203</f>
        <v>0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0</v>
      </c>
      <c r="C104" s="46" t="n">
        <f aca="false">SUM(C4:C103)</f>
        <v>0</v>
      </c>
      <c r="D104" s="47" t="n">
        <f aca="false">SUM(D4:D103)</f>
        <v>0</v>
      </c>
      <c r="E104" s="45" t="n">
        <f aca="false">SUM(E4:E103)</f>
        <v>0</v>
      </c>
      <c r="F104" s="46" t="n">
        <f aca="false">SUM(F4:F103)</f>
        <v>0</v>
      </c>
      <c r="G104" s="47" t="n">
        <f aca="false">SUM(G4:G103)</f>
        <v>0</v>
      </c>
      <c r="H104" s="45" t="n">
        <f aca="false">SUM(H4:H103)</f>
        <v>0</v>
      </c>
      <c r="I104" s="46" t="n">
        <f aca="false">SUM(I4:I103)</f>
        <v>0</v>
      </c>
      <c r="J104" s="47" t="n">
        <f aca="false">SUM(J4:J103)</f>
        <v>0</v>
      </c>
      <c r="K104" s="45" t="n">
        <f aca="false">SUM(K4:K103)</f>
        <v>0</v>
      </c>
      <c r="L104" s="46" t="n">
        <f aca="false">SUM(L4:L103)</f>
        <v>0</v>
      </c>
      <c r="M104" s="47" t="n">
        <f aca="false">SUM(M4:M103)</f>
        <v>0</v>
      </c>
      <c r="N104" s="45" t="n">
        <f aca="false">SUM(N4:N103)</f>
        <v>0</v>
      </c>
      <c r="O104" s="46" t="n">
        <f aca="false">SUM(O4:O103)</f>
        <v>0</v>
      </c>
      <c r="P104" s="47" t="n">
        <f aca="false">SUM(P4:P103)</f>
        <v>0</v>
      </c>
      <c r="Q104" s="45" t="n">
        <f aca="false">SUM(Q4:Q103)</f>
        <v>0</v>
      </c>
      <c r="R104" s="46" t="n">
        <f aca="false">SUM(R4:R103)</f>
        <v>0</v>
      </c>
      <c r="S104" s="47" t="n">
        <f aca="false">SUM(S4:S103)</f>
        <v>0</v>
      </c>
      <c r="T104" s="45" t="n">
        <f aca="false">SUM(T4:T103)</f>
        <v>0</v>
      </c>
      <c r="U104" s="46" t="n">
        <f aca="false">SUM(U4:U103)</f>
        <v>0</v>
      </c>
      <c r="V104" s="47" t="n">
        <f aca="false">SUM(V4:V103)</f>
        <v>0</v>
      </c>
      <c r="W104" s="45" t="n">
        <f aca="false">SUM(W4:W103)</f>
        <v>0</v>
      </c>
      <c r="X104" s="46" t="n">
        <f aca="false">SUM(X4:X103)</f>
        <v>0</v>
      </c>
      <c r="Y104" s="47" t="n">
        <f aca="false">SUM(Y4:Y103)</f>
        <v>0</v>
      </c>
      <c r="Z104" s="45" t="n">
        <f aca="false">SUM(Z4:Z103)</f>
        <v>0</v>
      </c>
      <c r="AA104" s="46" t="n">
        <f aca="false">SUM(AA4:AA103)</f>
        <v>0</v>
      </c>
      <c r="AB104" s="47" t="n">
        <f aca="false">SUM(AB4:AB103)</f>
        <v>0</v>
      </c>
      <c r="AC104" s="45" t="n">
        <f aca="false">SUM(AC4:AC103)</f>
        <v>0</v>
      </c>
      <c r="AD104" s="46" t="n">
        <f aca="false">SUM(AD4:AD103)</f>
        <v>0</v>
      </c>
      <c r="AE104" s="47" t="n">
        <f aca="false">SUM(AE4:AE103)</f>
        <v>0</v>
      </c>
      <c r="AF104" s="45" t="n">
        <f aca="false">SUM(AF4:AF103)</f>
        <v>0</v>
      </c>
      <c r="AG104" s="46" t="n">
        <f aca="false">SUM(AG4:AG103)</f>
        <v>0</v>
      </c>
      <c r="AH104" s="47" t="n">
        <f aca="false">SUM(AH4:AH103)</f>
        <v>0</v>
      </c>
      <c r="AI104" s="45" t="n">
        <f aca="false">SUM(AI4:AI103)</f>
        <v>0</v>
      </c>
      <c r="AJ104" s="46" t="n">
        <f aca="false">SUM(AJ4:AJ103)</f>
        <v>0</v>
      </c>
      <c r="AK104" s="47" t="n">
        <f aca="false">SUM(AK4:AK103)</f>
        <v>0</v>
      </c>
      <c r="AL104" s="45" t="n">
        <f aca="false">B104:B204+E104:E204+H104:H204+K104:K204+N104:N204+Q104:Q204+T104:T204+W104:W204+Z104:Z204+AC104:AC204+AF104:AF204+AI104:AI204</f>
        <v>0</v>
      </c>
      <c r="AM104" s="46" t="n">
        <f aca="false">C104:C204+F104:F204+I104:I204+L104:L204+O104:O204+R104:R204+U104:U204+X104:X204+AA104:AA204+AD104:AD204+AG104:AG204+AJ104:AJ204</f>
        <v>0</v>
      </c>
      <c r="AN104" s="47" t="n">
        <f aca="false">D104:D204+G104:G204+J104:J204+M104:M204+P104:P204+S104:S204+V104:V204+Y104:Y204+AB104:AB204+AE104:AE204+AH104:AH204+AK104:AK204</f>
        <v>0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8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8(2026)年2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8(2026)年2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/>
      <c r="C4" s="22"/>
      <c r="D4" s="23"/>
      <c r="E4" s="21"/>
      <c r="F4" s="22"/>
      <c r="G4" s="23"/>
      <c r="H4" s="21"/>
      <c r="I4" s="22"/>
      <c r="J4" s="23"/>
      <c r="K4" s="21"/>
      <c r="L4" s="22"/>
      <c r="M4" s="23"/>
      <c r="N4" s="21"/>
      <c r="O4" s="22"/>
      <c r="P4" s="23"/>
      <c r="Q4" s="21"/>
      <c r="R4" s="22"/>
      <c r="S4" s="23"/>
      <c r="T4" s="21"/>
      <c r="U4" s="22"/>
      <c r="V4" s="23"/>
      <c r="W4" s="21"/>
      <c r="X4" s="22"/>
      <c r="Y4" s="23"/>
      <c r="Z4" s="21"/>
      <c r="AA4" s="22"/>
      <c r="AB4" s="23"/>
      <c r="AC4" s="21"/>
      <c r="AD4" s="22"/>
      <c r="AE4" s="23"/>
      <c r="AF4" s="21"/>
      <c r="AG4" s="22"/>
      <c r="AH4" s="23"/>
      <c r="AI4" s="21"/>
      <c r="AJ4" s="22"/>
      <c r="AK4" s="23"/>
      <c r="AL4" s="24" t="n">
        <f aca="false">B4:B104+E4:E104+H4:H104+K4:K104+N4:N104+Q4:Q104+T4:T104+W4:W104+Z4:Z104+AC4:AC104+AF4:AF104+AI4:AI104</f>
        <v>0</v>
      </c>
      <c r="AM4" s="25" t="n">
        <f aca="false">C4:C104+F4:F104+I4:I104+L4:L104+O4:O104+R4:R104+U4:U104+X4:X104+AA4:AA104+AD4:AD104+AG4:AG104+AJ4:AJ104</f>
        <v>0</v>
      </c>
      <c r="AN4" s="26" t="n">
        <f aca="false">D4:D104+G4:G104+J4:J104+M4:M104+P4:P104+S4:S104+V4:V104+Y4:Y104+AB4:AB104+AE4:AE104+AH4:AH104+AK4:AK104</f>
        <v>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/>
      <c r="C5" s="31"/>
      <c r="D5" s="32"/>
      <c r="E5" s="30"/>
      <c r="F5" s="31"/>
      <c r="G5" s="32"/>
      <c r="H5" s="30"/>
      <c r="I5" s="31"/>
      <c r="J5" s="32"/>
      <c r="K5" s="30"/>
      <c r="L5" s="31"/>
      <c r="M5" s="32"/>
      <c r="N5" s="30"/>
      <c r="O5" s="31"/>
      <c r="P5" s="32"/>
      <c r="Q5" s="30"/>
      <c r="R5" s="31"/>
      <c r="S5" s="32"/>
      <c r="T5" s="30"/>
      <c r="U5" s="31"/>
      <c r="V5" s="32"/>
      <c r="W5" s="30"/>
      <c r="X5" s="31"/>
      <c r="Y5" s="32"/>
      <c r="Z5" s="30"/>
      <c r="AA5" s="31"/>
      <c r="AB5" s="32"/>
      <c r="AC5" s="30"/>
      <c r="AD5" s="31"/>
      <c r="AE5" s="32"/>
      <c r="AF5" s="30"/>
      <c r="AG5" s="31"/>
      <c r="AH5" s="32"/>
      <c r="AI5" s="30"/>
      <c r="AJ5" s="31"/>
      <c r="AK5" s="32"/>
      <c r="AL5" s="33" t="n">
        <f aca="false">B5:B105+E5:E105+H5:H105+K5:K105+N5:N105+Q5:Q105+T5:T105+W5:W105+Z5:Z105+AC5:AC105+AF5:AF105+AI5:AI105</f>
        <v>0</v>
      </c>
      <c r="AM5" s="34" t="n">
        <f aca="false">C5:C105+F5:F105+I5:I105+L5:L105+O5:O105+R5:R105+U5:U105+X5:X105+AA5:AA105+AD5:AD105+AG5:AG105+AJ5:AJ105</f>
        <v>0</v>
      </c>
      <c r="AN5" s="35" t="n">
        <f aca="false">D5:D105+G5:G105+J5:J105+M5:M105+P5:P105+S5:S105+V5:V105+Y5:Y105+AB5:AB105+AE5:AE105+AH5:AH105+AK5:AK105</f>
        <v>0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/>
      <c r="C6" s="31"/>
      <c r="D6" s="32"/>
      <c r="E6" s="30"/>
      <c r="F6" s="31"/>
      <c r="G6" s="32"/>
      <c r="H6" s="30"/>
      <c r="I6" s="31"/>
      <c r="J6" s="32"/>
      <c r="K6" s="30"/>
      <c r="L6" s="31"/>
      <c r="M6" s="32"/>
      <c r="N6" s="30"/>
      <c r="O6" s="31"/>
      <c r="P6" s="32"/>
      <c r="Q6" s="30"/>
      <c r="R6" s="31"/>
      <c r="S6" s="32"/>
      <c r="T6" s="30"/>
      <c r="U6" s="31"/>
      <c r="V6" s="32"/>
      <c r="W6" s="30"/>
      <c r="X6" s="31"/>
      <c r="Y6" s="32"/>
      <c r="Z6" s="30"/>
      <c r="AA6" s="31"/>
      <c r="AB6" s="32"/>
      <c r="AC6" s="30"/>
      <c r="AD6" s="31"/>
      <c r="AE6" s="32"/>
      <c r="AF6" s="30"/>
      <c r="AG6" s="31"/>
      <c r="AH6" s="32"/>
      <c r="AI6" s="30"/>
      <c r="AJ6" s="31"/>
      <c r="AK6" s="32"/>
      <c r="AL6" s="33" t="n">
        <f aca="false">B6:B106+E6:E106+H6:H106+K6:K106+N6:N106+Q6:Q106+T6:T106+W6:W106+Z6:Z106+AC6:AC106+AF6:AF106+AI6:AI106</f>
        <v>0</v>
      </c>
      <c r="AM6" s="34" t="n">
        <f aca="false">C6:C106+F6:F106+I6:I106+L6:L106+O6:O106+R6:R106+U6:U106+X6:X106+AA6:AA106+AD6:AD106+AG6:AG106+AJ6:AJ106</f>
        <v>0</v>
      </c>
      <c r="AN6" s="35" t="n">
        <f aca="false">D6:D106+G6:G106+J6:J106+M6:M106+P6:P106+S6:S106+V6:V106+Y6:Y106+AB6:AB106+AE6:AE106+AH6:AH106+AK6:AK106</f>
        <v>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/>
      <c r="C7" s="31"/>
      <c r="D7" s="32"/>
      <c r="E7" s="30"/>
      <c r="F7" s="31"/>
      <c r="G7" s="32"/>
      <c r="H7" s="30"/>
      <c r="I7" s="31"/>
      <c r="J7" s="32"/>
      <c r="K7" s="30"/>
      <c r="L7" s="31"/>
      <c r="M7" s="32"/>
      <c r="N7" s="30"/>
      <c r="O7" s="31"/>
      <c r="P7" s="32"/>
      <c r="Q7" s="30"/>
      <c r="R7" s="31"/>
      <c r="S7" s="32"/>
      <c r="T7" s="30"/>
      <c r="U7" s="31"/>
      <c r="V7" s="32"/>
      <c r="W7" s="30"/>
      <c r="X7" s="31"/>
      <c r="Y7" s="32"/>
      <c r="Z7" s="30"/>
      <c r="AA7" s="31"/>
      <c r="AB7" s="32"/>
      <c r="AC7" s="30"/>
      <c r="AD7" s="31"/>
      <c r="AE7" s="32"/>
      <c r="AF7" s="30"/>
      <c r="AG7" s="31"/>
      <c r="AH7" s="32"/>
      <c r="AI7" s="30"/>
      <c r="AJ7" s="31"/>
      <c r="AK7" s="32"/>
      <c r="AL7" s="33" t="n">
        <f aca="false">B7:B107+E7:E107+H7:H107+K7:K107+N7:N107+Q7:Q107+T7:T107+W7:W107+Z7:Z107+AC7:AC107+AF7:AF107+AI7:AI107</f>
        <v>0</v>
      </c>
      <c r="AM7" s="34" t="n">
        <f aca="false">C7:C107+F7:F107+I7:I107+L7:L107+O7:O107+R7:R107+U7:U107+X7:X107+AA7:AA107+AD7:AD107+AG7:AG107+AJ7:AJ107</f>
        <v>0</v>
      </c>
      <c r="AN7" s="35" t="n">
        <f aca="false">D7:D107+G7:G107+J7:J107+M7:M107+P7:P107+S7:S107+V7:V107+Y7:Y107+AB7:AB107+AE7:AE107+AH7:AH107+AK7:AK107</f>
        <v>0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/>
      <c r="C8" s="38"/>
      <c r="D8" s="39"/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9"/>
      <c r="Q8" s="37"/>
      <c r="R8" s="38"/>
      <c r="S8" s="39"/>
      <c r="T8" s="37"/>
      <c r="U8" s="38"/>
      <c r="V8" s="39"/>
      <c r="W8" s="37"/>
      <c r="X8" s="38"/>
      <c r="Y8" s="39"/>
      <c r="Z8" s="37"/>
      <c r="AA8" s="38"/>
      <c r="AB8" s="39"/>
      <c r="AC8" s="37"/>
      <c r="AD8" s="38"/>
      <c r="AE8" s="39"/>
      <c r="AF8" s="37"/>
      <c r="AG8" s="38"/>
      <c r="AH8" s="39"/>
      <c r="AI8" s="37"/>
      <c r="AJ8" s="38"/>
      <c r="AK8" s="39"/>
      <c r="AL8" s="40" t="n">
        <f aca="false">B8:B108+E8:E108+H8:H108+K8:K108+N8:N108+Q8:Q108+T8:T108+W8:W108+Z8:Z108+AC8:AC108+AF8:AF108+AI8:AI108</f>
        <v>0</v>
      </c>
      <c r="AM8" s="41" t="n">
        <f aca="false">C8:C108+F8:F108+I8:I108+L8:L108+O8:O108+R8:R108+U8:U108+X8:X108+AA8:AA108+AD8:AD108+AG8:AG108+AJ8:AJ108</f>
        <v>0</v>
      </c>
      <c r="AN8" s="42" t="n">
        <f aca="false">D8:D108+G8:G108+J8:J108+M8:M108+P8:P108+S8:S108+V8:V108+Y8:Y108+AB8:AB108+AE8:AE108+AH8:AH108+AK8:AK108</f>
        <v>0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/>
      <c r="C9" s="31"/>
      <c r="D9" s="32"/>
      <c r="E9" s="30"/>
      <c r="F9" s="31"/>
      <c r="G9" s="32"/>
      <c r="H9" s="30"/>
      <c r="I9" s="31"/>
      <c r="J9" s="32"/>
      <c r="K9" s="30"/>
      <c r="L9" s="31"/>
      <c r="M9" s="32"/>
      <c r="N9" s="30"/>
      <c r="O9" s="31"/>
      <c r="P9" s="32"/>
      <c r="Q9" s="30"/>
      <c r="R9" s="31"/>
      <c r="S9" s="32"/>
      <c r="T9" s="30"/>
      <c r="U9" s="31"/>
      <c r="V9" s="32"/>
      <c r="W9" s="30"/>
      <c r="X9" s="31"/>
      <c r="Y9" s="32"/>
      <c r="Z9" s="30"/>
      <c r="AA9" s="31"/>
      <c r="AB9" s="32"/>
      <c r="AC9" s="30"/>
      <c r="AD9" s="31"/>
      <c r="AE9" s="32"/>
      <c r="AF9" s="30"/>
      <c r="AG9" s="31"/>
      <c r="AH9" s="32"/>
      <c r="AI9" s="30"/>
      <c r="AJ9" s="31"/>
      <c r="AK9" s="32"/>
      <c r="AL9" s="33" t="n">
        <f aca="false">B9:B109+E9:E109+H9:H109+K9:K109+N9:N109+Q9:Q109+T9:T109+W9:W109+Z9:Z109+AC9:AC109+AF9:AF109+AI9:AI109</f>
        <v>0</v>
      </c>
      <c r="AM9" s="34" t="n">
        <f aca="false">C9:C109+F9:F109+I9:I109+L9:L109+O9:O109+R9:R109+U9:U109+X9:X109+AA9:AA109+AD9:AD109+AG9:AG109+AJ9:AJ109</f>
        <v>0</v>
      </c>
      <c r="AN9" s="35" t="n">
        <f aca="false">D9:D109+G9:G109+J9:J109+M9:M109+P9:P109+S9:S109+V9:V109+Y9:Y109+AB9:AB109+AE9:AE109+AH9:AH109+AK9:AK109</f>
        <v>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/>
      <c r="C10" s="31"/>
      <c r="D10" s="32"/>
      <c r="E10" s="30"/>
      <c r="F10" s="31"/>
      <c r="G10" s="32"/>
      <c r="H10" s="30"/>
      <c r="I10" s="31"/>
      <c r="J10" s="32"/>
      <c r="K10" s="30"/>
      <c r="L10" s="31"/>
      <c r="M10" s="32"/>
      <c r="N10" s="30"/>
      <c r="O10" s="31"/>
      <c r="P10" s="32"/>
      <c r="Q10" s="30"/>
      <c r="R10" s="31"/>
      <c r="S10" s="32"/>
      <c r="T10" s="30"/>
      <c r="U10" s="31"/>
      <c r="V10" s="32"/>
      <c r="W10" s="30"/>
      <c r="X10" s="31"/>
      <c r="Y10" s="32"/>
      <c r="Z10" s="30"/>
      <c r="AA10" s="31"/>
      <c r="AB10" s="32"/>
      <c r="AC10" s="30"/>
      <c r="AD10" s="31"/>
      <c r="AE10" s="32"/>
      <c r="AF10" s="30"/>
      <c r="AG10" s="31"/>
      <c r="AH10" s="32"/>
      <c r="AI10" s="30"/>
      <c r="AJ10" s="31"/>
      <c r="AK10" s="32"/>
      <c r="AL10" s="33" t="n">
        <f aca="false">B10:B110+E10:E110+H10:H110+K10:K110+N10:N110+Q10:Q110+T10:T110+W10:W110+Z10:Z110+AC10:AC110+AF10:AF110+AI10:AI110</f>
        <v>0</v>
      </c>
      <c r="AM10" s="34" t="n">
        <f aca="false">C10:C110+F10:F110+I10:I110+L10:L110+O10:O110+R10:R110+U10:U110+X10:X110+AA10:AA110+AD10:AD110+AG10:AG110+AJ10:AJ110</f>
        <v>0</v>
      </c>
      <c r="AN10" s="35" t="n">
        <f aca="false">D10:D110+G10:G110+J10:J110+M10:M110+P10:P110+S10:S110+V10:V110+Y10:Y110+AB10:AB110+AE10:AE110+AH10:AH110+AK10:AK110</f>
        <v>0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/>
      <c r="C11" s="31"/>
      <c r="D11" s="32"/>
      <c r="E11" s="30"/>
      <c r="F11" s="31"/>
      <c r="G11" s="32"/>
      <c r="H11" s="30"/>
      <c r="I11" s="31"/>
      <c r="J11" s="32"/>
      <c r="K11" s="30"/>
      <c r="L11" s="31"/>
      <c r="M11" s="32"/>
      <c r="N11" s="30"/>
      <c r="O11" s="31"/>
      <c r="P11" s="32"/>
      <c r="Q11" s="30"/>
      <c r="R11" s="31"/>
      <c r="S11" s="32"/>
      <c r="T11" s="30"/>
      <c r="U11" s="31"/>
      <c r="V11" s="32"/>
      <c r="W11" s="30"/>
      <c r="X11" s="31"/>
      <c r="Y11" s="32"/>
      <c r="Z11" s="30"/>
      <c r="AA11" s="31"/>
      <c r="AB11" s="32"/>
      <c r="AC11" s="30"/>
      <c r="AD11" s="31"/>
      <c r="AE11" s="32"/>
      <c r="AF11" s="30"/>
      <c r="AG11" s="31"/>
      <c r="AH11" s="32"/>
      <c r="AI11" s="30"/>
      <c r="AJ11" s="31"/>
      <c r="AK11" s="32"/>
      <c r="AL11" s="33" t="n">
        <f aca="false">B11:B111+E11:E111+H11:H111+K11:K111+N11:N111+Q11:Q111+T11:T111+W11:W111+Z11:Z111+AC11:AC111+AF11:AF111+AI11:AI111</f>
        <v>0</v>
      </c>
      <c r="AM11" s="34" t="n">
        <f aca="false">C11:C111+F11:F111+I11:I111+L11:L111+O11:O111+R11:R111+U11:U111+X11:X111+AA11:AA111+AD11:AD111+AG11:AG111+AJ11:AJ111</f>
        <v>0</v>
      </c>
      <c r="AN11" s="35" t="n">
        <f aca="false">D11:D111+G11:G111+J11:J111+M11:M111+P11:P111+S11:S111+V11:V111+Y11:Y111+AB11:AB111+AE11:AE111+AH11:AH111+AK11:AK111</f>
        <v>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/>
      <c r="C12" s="31"/>
      <c r="D12" s="32"/>
      <c r="E12" s="30"/>
      <c r="F12" s="31"/>
      <c r="G12" s="32"/>
      <c r="H12" s="30"/>
      <c r="I12" s="31"/>
      <c r="J12" s="32"/>
      <c r="K12" s="30"/>
      <c r="L12" s="31"/>
      <c r="M12" s="32"/>
      <c r="N12" s="30"/>
      <c r="O12" s="31"/>
      <c r="P12" s="32"/>
      <c r="Q12" s="30"/>
      <c r="R12" s="31"/>
      <c r="S12" s="32"/>
      <c r="T12" s="30"/>
      <c r="U12" s="31"/>
      <c r="V12" s="32"/>
      <c r="W12" s="30"/>
      <c r="X12" s="31"/>
      <c r="Y12" s="32"/>
      <c r="Z12" s="30"/>
      <c r="AA12" s="31"/>
      <c r="AB12" s="32"/>
      <c r="AC12" s="30"/>
      <c r="AD12" s="31"/>
      <c r="AE12" s="32"/>
      <c r="AF12" s="30"/>
      <c r="AG12" s="31"/>
      <c r="AH12" s="32"/>
      <c r="AI12" s="30"/>
      <c r="AJ12" s="31"/>
      <c r="AK12" s="32"/>
      <c r="AL12" s="33" t="n">
        <f aca="false">B12:B112+E12:E112+H12:H112+K12:K112+N12:N112+Q12:Q112+T12:T112+W12:W112+Z12:Z112+AC12:AC112+AF12:AF112+AI12:AI112</f>
        <v>0</v>
      </c>
      <c r="AM12" s="34" t="n">
        <f aca="false">C12:C112+F12:F112+I12:I112+L12:L112+O12:O112+R12:R112+U12:U112+X12:X112+AA12:AA112+AD12:AD112+AG12:AG112+AJ12:AJ112</f>
        <v>0</v>
      </c>
      <c r="AN12" s="35" t="n">
        <f aca="false">D12:D112+G12:G112+J12:J112+M12:M112+P12:P112+S12:S112+V12:V112+Y12:Y112+AB12:AB112+AE12:AE112+AH12:AH112+AK12:AK112</f>
        <v>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/>
      <c r="C13" s="38"/>
      <c r="D13" s="39"/>
      <c r="E13" s="37"/>
      <c r="F13" s="38"/>
      <c r="G13" s="39"/>
      <c r="H13" s="37"/>
      <c r="I13" s="38"/>
      <c r="J13" s="39"/>
      <c r="K13" s="37"/>
      <c r="L13" s="38"/>
      <c r="M13" s="39"/>
      <c r="N13" s="37"/>
      <c r="O13" s="38"/>
      <c r="P13" s="39"/>
      <c r="Q13" s="37"/>
      <c r="R13" s="38"/>
      <c r="S13" s="39"/>
      <c r="T13" s="37"/>
      <c r="U13" s="38"/>
      <c r="V13" s="39"/>
      <c r="W13" s="37"/>
      <c r="X13" s="38"/>
      <c r="Y13" s="39"/>
      <c r="Z13" s="37"/>
      <c r="AA13" s="38"/>
      <c r="AB13" s="39"/>
      <c r="AC13" s="37"/>
      <c r="AD13" s="38"/>
      <c r="AE13" s="39"/>
      <c r="AF13" s="37"/>
      <c r="AG13" s="38"/>
      <c r="AH13" s="39"/>
      <c r="AI13" s="37"/>
      <c r="AJ13" s="38"/>
      <c r="AK13" s="39"/>
      <c r="AL13" s="40" t="n">
        <f aca="false">B13:B113+E13:E113+H13:H113+K13:K113+N13:N113+Q13:Q113+T13:T113+W13:W113+Z13:Z113+AC13:AC113+AF13:AF113+AI13:AI113</f>
        <v>0</v>
      </c>
      <c r="AM13" s="41" t="n">
        <f aca="false">C13:C113+F13:F113+I13:I113+L13:L113+O13:O113+R13:R113+U13:U113+X13:X113+AA13:AA113+AD13:AD113+AG13:AG113+AJ13:AJ113</f>
        <v>0</v>
      </c>
      <c r="AN13" s="42" t="n">
        <f aca="false">D13:D113+G13:G113+J13:J113+M13:M113+P13:P113+S13:S113+V13:V113+Y13:Y113+AB13:AB113+AE13:AE113+AH13:AH113+AK13:AK113</f>
        <v>0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/>
      <c r="C14" s="22"/>
      <c r="D14" s="23"/>
      <c r="E14" s="21"/>
      <c r="F14" s="22"/>
      <c r="G14" s="23"/>
      <c r="H14" s="21"/>
      <c r="I14" s="22"/>
      <c r="J14" s="23"/>
      <c r="K14" s="21"/>
      <c r="L14" s="22"/>
      <c r="M14" s="23"/>
      <c r="N14" s="21"/>
      <c r="O14" s="22"/>
      <c r="P14" s="23"/>
      <c r="Q14" s="21"/>
      <c r="R14" s="22"/>
      <c r="S14" s="23"/>
      <c r="T14" s="21"/>
      <c r="U14" s="22"/>
      <c r="V14" s="23"/>
      <c r="W14" s="21"/>
      <c r="X14" s="22"/>
      <c r="Y14" s="23"/>
      <c r="Z14" s="21"/>
      <c r="AA14" s="22"/>
      <c r="AB14" s="23"/>
      <c r="AC14" s="21"/>
      <c r="AD14" s="22"/>
      <c r="AE14" s="23"/>
      <c r="AF14" s="21"/>
      <c r="AG14" s="22"/>
      <c r="AH14" s="23"/>
      <c r="AI14" s="21"/>
      <c r="AJ14" s="22"/>
      <c r="AK14" s="23"/>
      <c r="AL14" s="24" t="n">
        <f aca="false">B14:B114+E14:E114+H14:H114+K14:K114+N14:N114+Q14:Q114+T14:T114+W14:W114+Z14:Z114+AC14:AC114+AF14:AF114+AI14:AI114</f>
        <v>0</v>
      </c>
      <c r="AM14" s="25" t="n">
        <f aca="false">C14:C114+F14:F114+I14:I114+L14:L114+O14:O114+R14:R114+U14:U114+X14:X114+AA14:AA114+AD14:AD114+AG14:AG114+AJ14:AJ114</f>
        <v>0</v>
      </c>
      <c r="AN14" s="26" t="n">
        <f aca="false">D14:D114+G14:G114+J14:J114+M14:M114+P14:P114+S14:S114+V14:V114+Y14:Y114+AB14:AB114+AE14:AE114+AH14:AH114+AK14:AK114</f>
        <v>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3" t="n">
        <f aca="false">B15:B115+E15:E115+H15:H115+K15:K115+N15:N115+Q15:Q115+T15:T115+W15:W115+Z15:Z115+AC15:AC115+AF15:AF115+AI15:AI115</f>
        <v>0</v>
      </c>
      <c r="AM15" s="34" t="n">
        <f aca="false">C15:C115+F15:F115+I15:I115+L15:L115+O15:O115+R15:R115+U15:U115+X15:X115+AA15:AA115+AD15:AD115+AG15:AG115+AJ15:AJ115</f>
        <v>0</v>
      </c>
      <c r="AN15" s="35" t="n">
        <f aca="false">D15:D115+G15:G115+J15:J115+M15:M115+P15:P115+S15:S115+V15:V115+Y15:Y115+AB15:AB115+AE15:AE115+AH15:AH115+AK15:AK115</f>
        <v>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/>
      <c r="C16" s="31"/>
      <c r="D16" s="32"/>
      <c r="E16" s="30"/>
      <c r="F16" s="31"/>
      <c r="G16" s="32"/>
      <c r="H16" s="30"/>
      <c r="I16" s="31"/>
      <c r="J16" s="32"/>
      <c r="K16" s="30"/>
      <c r="L16" s="31"/>
      <c r="M16" s="32"/>
      <c r="N16" s="30"/>
      <c r="O16" s="31"/>
      <c r="P16" s="32"/>
      <c r="Q16" s="30"/>
      <c r="R16" s="31"/>
      <c r="S16" s="32"/>
      <c r="T16" s="30"/>
      <c r="U16" s="31"/>
      <c r="V16" s="32"/>
      <c r="W16" s="30"/>
      <c r="X16" s="31"/>
      <c r="Y16" s="32"/>
      <c r="Z16" s="30"/>
      <c r="AA16" s="31"/>
      <c r="AB16" s="32"/>
      <c r="AC16" s="30"/>
      <c r="AD16" s="31"/>
      <c r="AE16" s="32"/>
      <c r="AF16" s="30"/>
      <c r="AG16" s="31"/>
      <c r="AH16" s="32"/>
      <c r="AI16" s="30"/>
      <c r="AJ16" s="31"/>
      <c r="AK16" s="32"/>
      <c r="AL16" s="33" t="n">
        <f aca="false">B16:B116+E16:E116+H16:H116+K16:K116+N16:N116+Q16:Q116+T16:T116+W16:W116+Z16:Z116+AC16:AC116+AF16:AF116+AI16:AI116</f>
        <v>0</v>
      </c>
      <c r="AM16" s="34" t="n">
        <f aca="false">C16:C116+F16:F116+I16:I116+L16:L116+O16:O116+R16:R116+U16:U116+X16:X116+AA16:AA116+AD16:AD116+AG16:AG116+AJ16:AJ116</f>
        <v>0</v>
      </c>
      <c r="AN16" s="35" t="n">
        <f aca="false">D16:D116+G16:G116+J16:J116+M16:M116+P16:P116+S16:S116+V16:V116+Y16:Y116+AB16:AB116+AE16:AE116+AH16:AH116+AK16:AK116</f>
        <v>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/>
      <c r="C17" s="31"/>
      <c r="D17" s="32"/>
      <c r="E17" s="30"/>
      <c r="F17" s="31"/>
      <c r="G17" s="32"/>
      <c r="H17" s="30"/>
      <c r="I17" s="31"/>
      <c r="J17" s="32"/>
      <c r="K17" s="30"/>
      <c r="L17" s="31"/>
      <c r="M17" s="32"/>
      <c r="N17" s="30"/>
      <c r="O17" s="31"/>
      <c r="P17" s="32"/>
      <c r="Q17" s="30"/>
      <c r="R17" s="31"/>
      <c r="S17" s="32"/>
      <c r="T17" s="30"/>
      <c r="U17" s="31"/>
      <c r="V17" s="32"/>
      <c r="W17" s="30"/>
      <c r="X17" s="31"/>
      <c r="Y17" s="32"/>
      <c r="Z17" s="30"/>
      <c r="AA17" s="31"/>
      <c r="AB17" s="32"/>
      <c r="AC17" s="30"/>
      <c r="AD17" s="31"/>
      <c r="AE17" s="32"/>
      <c r="AF17" s="30"/>
      <c r="AG17" s="31"/>
      <c r="AH17" s="32"/>
      <c r="AI17" s="30"/>
      <c r="AJ17" s="31"/>
      <c r="AK17" s="32"/>
      <c r="AL17" s="33" t="n">
        <f aca="false">B17:B117+E17:E117+H17:H117+K17:K117+N17:N117+Q17:Q117+T17:T117+W17:W117+Z17:Z117+AC17:AC117+AF17:AF117+AI17:AI117</f>
        <v>0</v>
      </c>
      <c r="AM17" s="34" t="n">
        <f aca="false">C17:C117+F17:F117+I17:I117+L17:L117+O17:O117+R17:R117+U17:U117+X17:X117+AA17:AA117+AD17:AD117+AG17:AG117+AJ17:AJ117</f>
        <v>0</v>
      </c>
      <c r="AN17" s="35" t="n">
        <f aca="false">D17:D117+G17:G117+J17:J117+M17:M117+P17:P117+S17:S117+V17:V117+Y17:Y117+AB17:AB117+AE17:AE117+AH17:AH117+AK17:AK117</f>
        <v>0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/>
      <c r="C18" s="38"/>
      <c r="D18" s="39"/>
      <c r="E18" s="37"/>
      <c r="F18" s="38"/>
      <c r="G18" s="39"/>
      <c r="H18" s="37"/>
      <c r="I18" s="38"/>
      <c r="J18" s="39"/>
      <c r="K18" s="37"/>
      <c r="L18" s="38"/>
      <c r="M18" s="39"/>
      <c r="N18" s="37"/>
      <c r="O18" s="38"/>
      <c r="P18" s="39"/>
      <c r="Q18" s="37"/>
      <c r="R18" s="38"/>
      <c r="S18" s="39"/>
      <c r="T18" s="37"/>
      <c r="U18" s="38"/>
      <c r="V18" s="39"/>
      <c r="W18" s="37"/>
      <c r="X18" s="38"/>
      <c r="Y18" s="39"/>
      <c r="Z18" s="37"/>
      <c r="AA18" s="38"/>
      <c r="AB18" s="39"/>
      <c r="AC18" s="37"/>
      <c r="AD18" s="38"/>
      <c r="AE18" s="39"/>
      <c r="AF18" s="37"/>
      <c r="AG18" s="38"/>
      <c r="AH18" s="39"/>
      <c r="AI18" s="37"/>
      <c r="AJ18" s="38"/>
      <c r="AK18" s="39"/>
      <c r="AL18" s="40" t="n">
        <f aca="false">B18:B118+E18:E118+H18:H118+K18:K118+N18:N118+Q18:Q118+T18:T118+W18:W118+Z18:Z118+AC18:AC118+AF18:AF118+AI18:AI118</f>
        <v>0</v>
      </c>
      <c r="AM18" s="41" t="n">
        <f aca="false">C18:C118+F18:F118+I18:I118+L18:L118+O18:O118+R18:R118+U18:U118+X18:X118+AA18:AA118+AD18:AD118+AG18:AG118+AJ18:AJ118</f>
        <v>0</v>
      </c>
      <c r="AN18" s="42" t="n">
        <f aca="false">D18:D118+G18:G118+J18:J118+M18:M118+P18:P118+S18:S118+V18:V118+Y18:Y118+AB18:AB118+AE18:AE118+AH18:AH118+AK18:AK118</f>
        <v>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/>
      <c r="C19" s="31"/>
      <c r="D19" s="32"/>
      <c r="E19" s="30"/>
      <c r="F19" s="31"/>
      <c r="G19" s="32"/>
      <c r="H19" s="30"/>
      <c r="I19" s="31"/>
      <c r="J19" s="32"/>
      <c r="K19" s="30"/>
      <c r="L19" s="31"/>
      <c r="M19" s="32"/>
      <c r="N19" s="30"/>
      <c r="O19" s="31"/>
      <c r="P19" s="32"/>
      <c r="Q19" s="30"/>
      <c r="R19" s="31"/>
      <c r="S19" s="32"/>
      <c r="T19" s="30"/>
      <c r="U19" s="31"/>
      <c r="V19" s="32"/>
      <c r="W19" s="30"/>
      <c r="X19" s="31"/>
      <c r="Y19" s="32"/>
      <c r="Z19" s="30"/>
      <c r="AA19" s="31"/>
      <c r="AB19" s="32"/>
      <c r="AC19" s="30"/>
      <c r="AD19" s="31"/>
      <c r="AE19" s="32"/>
      <c r="AF19" s="30"/>
      <c r="AG19" s="31"/>
      <c r="AH19" s="32"/>
      <c r="AI19" s="30"/>
      <c r="AJ19" s="31"/>
      <c r="AK19" s="32"/>
      <c r="AL19" s="33" t="n">
        <f aca="false">B19:B119+E19:E119+H19:H119+K19:K119+N19:N119+Q19:Q119+T19:T119+W19:W119+Z19:Z119+AC19:AC119+AF19:AF119+AI19:AI119</f>
        <v>0</v>
      </c>
      <c r="AM19" s="34" t="n">
        <f aca="false">C19:C119+F19:F119+I19:I119+L19:L119+O19:O119+R19:R119+U19:U119+X19:X119+AA19:AA119+AD19:AD119+AG19:AG119+AJ19:AJ119</f>
        <v>0</v>
      </c>
      <c r="AN19" s="35" t="n">
        <f aca="false">D19:D119+G19:G119+J19:J119+M19:M119+P19:P119+S19:S119+V19:V119+Y19:Y119+AB19:AB119+AE19:AE119+AH19:AH119+AK19:AK119</f>
        <v>0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3" t="n">
        <f aca="false">B20:B120+E20:E120+H20:H120+K20:K120+N20:N120+Q20:Q120+T20:T120+W20:W120+Z20:Z120+AC20:AC120+AF20:AF120+AI20:AI120</f>
        <v>0</v>
      </c>
      <c r="AM20" s="34" t="n">
        <f aca="false">C20:C120+F20:F120+I20:I120+L20:L120+O20:O120+R20:R120+U20:U120+X20:X120+AA20:AA120+AD20:AD120+AG20:AG120+AJ20:AJ120</f>
        <v>0</v>
      </c>
      <c r="AN20" s="35" t="n">
        <f aca="false">D20:D120+G20:G120+J20:J120+M20:M120+P20:P120+S20:S120+V20:V120+Y20:Y120+AB20:AB120+AE20:AE120+AH20:AH120+AK20:AK120</f>
        <v>0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/>
      <c r="C21" s="31"/>
      <c r="D21" s="32"/>
      <c r="E21" s="30"/>
      <c r="F21" s="31"/>
      <c r="G21" s="32"/>
      <c r="H21" s="30"/>
      <c r="I21" s="31"/>
      <c r="J21" s="32"/>
      <c r="K21" s="30"/>
      <c r="L21" s="31"/>
      <c r="M21" s="32"/>
      <c r="N21" s="30"/>
      <c r="O21" s="31"/>
      <c r="P21" s="32"/>
      <c r="Q21" s="30"/>
      <c r="R21" s="31"/>
      <c r="S21" s="32"/>
      <c r="T21" s="30"/>
      <c r="U21" s="31"/>
      <c r="V21" s="32"/>
      <c r="W21" s="30"/>
      <c r="X21" s="31"/>
      <c r="Y21" s="32"/>
      <c r="Z21" s="30"/>
      <c r="AA21" s="31"/>
      <c r="AB21" s="32"/>
      <c r="AC21" s="30"/>
      <c r="AD21" s="31"/>
      <c r="AE21" s="32"/>
      <c r="AF21" s="30"/>
      <c r="AG21" s="31"/>
      <c r="AH21" s="32"/>
      <c r="AI21" s="30"/>
      <c r="AJ21" s="31"/>
      <c r="AK21" s="32"/>
      <c r="AL21" s="33" t="n">
        <f aca="false">B21:B121+E21:E121+H21:H121+K21:K121+N21:N121+Q21:Q121+T21:T121+W21:W121+Z21:Z121+AC21:AC121+AF21:AF121+AI21:AI121</f>
        <v>0</v>
      </c>
      <c r="AM21" s="34" t="n">
        <f aca="false">C21:C121+F21:F121+I21:I121+L21:L121+O21:O121+R21:R121+U21:U121+X21:X121+AA21:AA121+AD21:AD121+AG21:AG121+AJ21:AJ121</f>
        <v>0</v>
      </c>
      <c r="AN21" s="35" t="n">
        <f aca="false">D21:D121+G21:G121+J21:J121+M21:M121+P21:P121+S21:S121+V21:V121+Y21:Y121+AB21:AB121+AE21:AE121+AH21:AH121+AK21:AK121</f>
        <v>0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/>
      <c r="C22" s="31"/>
      <c r="D22" s="32"/>
      <c r="E22" s="30"/>
      <c r="F22" s="31"/>
      <c r="G22" s="32"/>
      <c r="H22" s="30"/>
      <c r="I22" s="31"/>
      <c r="J22" s="32"/>
      <c r="K22" s="30"/>
      <c r="L22" s="31"/>
      <c r="M22" s="32"/>
      <c r="N22" s="30"/>
      <c r="O22" s="31"/>
      <c r="P22" s="32"/>
      <c r="Q22" s="30"/>
      <c r="R22" s="31"/>
      <c r="S22" s="32"/>
      <c r="T22" s="30"/>
      <c r="U22" s="31"/>
      <c r="V22" s="32"/>
      <c r="W22" s="30"/>
      <c r="X22" s="31"/>
      <c r="Y22" s="32"/>
      <c r="Z22" s="30"/>
      <c r="AA22" s="31"/>
      <c r="AB22" s="32"/>
      <c r="AC22" s="30"/>
      <c r="AD22" s="31"/>
      <c r="AE22" s="32"/>
      <c r="AF22" s="30"/>
      <c r="AG22" s="31"/>
      <c r="AH22" s="32"/>
      <c r="AI22" s="30"/>
      <c r="AJ22" s="31"/>
      <c r="AK22" s="32"/>
      <c r="AL22" s="33" t="n">
        <f aca="false">B22:B122+E22:E122+H22:H122+K22:K122+N22:N122+Q22:Q122+T22:T122+W22:W122+Z22:Z122+AC22:AC122+AF22:AF122+AI22:AI122</f>
        <v>0</v>
      </c>
      <c r="AM22" s="34" t="n">
        <f aca="false">C22:C122+F22:F122+I22:I122+L22:L122+O22:O122+R22:R122+U22:U122+X22:X122+AA22:AA122+AD22:AD122+AG22:AG122+AJ22:AJ122</f>
        <v>0</v>
      </c>
      <c r="AN22" s="35" t="n">
        <f aca="false">D22:D122+G22:G122+J22:J122+M22:M122+P22:P122+S22:S122+V22:V122+Y22:Y122+AB22:AB122+AE22:AE122+AH22:AH122+AK22:AK122</f>
        <v>0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/>
      <c r="C23" s="38"/>
      <c r="D23" s="39"/>
      <c r="E23" s="37"/>
      <c r="F23" s="38"/>
      <c r="G23" s="39"/>
      <c r="H23" s="37"/>
      <c r="I23" s="38"/>
      <c r="J23" s="39"/>
      <c r="K23" s="37"/>
      <c r="L23" s="38"/>
      <c r="M23" s="39"/>
      <c r="N23" s="37"/>
      <c r="O23" s="38"/>
      <c r="P23" s="39"/>
      <c r="Q23" s="37"/>
      <c r="R23" s="38"/>
      <c r="S23" s="39"/>
      <c r="T23" s="37"/>
      <c r="U23" s="38"/>
      <c r="V23" s="39"/>
      <c r="W23" s="37"/>
      <c r="X23" s="38"/>
      <c r="Y23" s="39"/>
      <c r="Z23" s="37"/>
      <c r="AA23" s="38"/>
      <c r="AB23" s="39"/>
      <c r="AC23" s="37"/>
      <c r="AD23" s="38"/>
      <c r="AE23" s="39"/>
      <c r="AF23" s="37"/>
      <c r="AG23" s="38"/>
      <c r="AH23" s="39"/>
      <c r="AI23" s="37"/>
      <c r="AJ23" s="38"/>
      <c r="AK23" s="39"/>
      <c r="AL23" s="40" t="n">
        <f aca="false">B23:B123+E23:E123+H23:H123+K23:K123+N23:N123+Q23:Q123+T23:T123+W23:W123+Z23:Z123+AC23:AC123+AF23:AF123+AI23:AI123</f>
        <v>0</v>
      </c>
      <c r="AM23" s="41" t="n">
        <f aca="false">C23:C123+F23:F123+I23:I123+L23:L123+O23:O123+R23:R123+U23:U123+X23:X123+AA23:AA123+AD23:AD123+AG23:AG123+AJ23:AJ123</f>
        <v>0</v>
      </c>
      <c r="AN23" s="42" t="n">
        <f aca="false">D23:D123+G23:G123+J23:J123+M23:M123+P23:P123+S23:S123+V23:V123+Y23:Y123+AB23:AB123+AE23:AE123+AH23:AH123+AK23:AK123</f>
        <v>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/>
      <c r="C24" s="22"/>
      <c r="D24" s="23"/>
      <c r="E24" s="21"/>
      <c r="F24" s="22"/>
      <c r="G24" s="23"/>
      <c r="H24" s="21"/>
      <c r="I24" s="22"/>
      <c r="J24" s="23"/>
      <c r="K24" s="21"/>
      <c r="L24" s="22"/>
      <c r="M24" s="23"/>
      <c r="N24" s="21"/>
      <c r="O24" s="22"/>
      <c r="P24" s="23"/>
      <c r="Q24" s="21"/>
      <c r="R24" s="22"/>
      <c r="S24" s="23"/>
      <c r="T24" s="21"/>
      <c r="U24" s="22"/>
      <c r="V24" s="23"/>
      <c r="W24" s="21"/>
      <c r="X24" s="22"/>
      <c r="Y24" s="23"/>
      <c r="Z24" s="21"/>
      <c r="AA24" s="22"/>
      <c r="AB24" s="23"/>
      <c r="AC24" s="21"/>
      <c r="AD24" s="22"/>
      <c r="AE24" s="23"/>
      <c r="AF24" s="21"/>
      <c r="AG24" s="22"/>
      <c r="AH24" s="23"/>
      <c r="AI24" s="21"/>
      <c r="AJ24" s="22"/>
      <c r="AK24" s="23"/>
      <c r="AL24" s="24" t="n">
        <f aca="false">B24:B124+E24:E124+H24:H124+K24:K124+N24:N124+Q24:Q124+T24:T124+W24:W124+Z24:Z124+AC24:AC124+AF24:AF124+AI24:AI124</f>
        <v>0</v>
      </c>
      <c r="AM24" s="25" t="n">
        <f aca="false">C24:C124+F24:F124+I24:I124+L24:L124+O24:O124+R24:R124+U24:U124+X24:X124+AA24:AA124+AD24:AD124+AG24:AG124+AJ24:AJ124</f>
        <v>0</v>
      </c>
      <c r="AN24" s="26" t="n">
        <f aca="false">D24:D124+G24:G124+J24:J124+M24:M124+P24:P124+S24:S124+V24:V124+Y24:Y124+AB24:AB124+AE24:AE124+AH24:AH124+AK24:AK124</f>
        <v>0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/>
      <c r="C25" s="31"/>
      <c r="D25" s="32"/>
      <c r="E25" s="30"/>
      <c r="F25" s="31"/>
      <c r="G25" s="32"/>
      <c r="H25" s="30"/>
      <c r="I25" s="31"/>
      <c r="J25" s="32"/>
      <c r="K25" s="30"/>
      <c r="L25" s="31"/>
      <c r="M25" s="32"/>
      <c r="N25" s="30"/>
      <c r="O25" s="31"/>
      <c r="P25" s="32"/>
      <c r="Q25" s="30"/>
      <c r="R25" s="31"/>
      <c r="S25" s="32"/>
      <c r="T25" s="30"/>
      <c r="U25" s="31"/>
      <c r="V25" s="32"/>
      <c r="W25" s="30"/>
      <c r="X25" s="31"/>
      <c r="Y25" s="32"/>
      <c r="Z25" s="30"/>
      <c r="AA25" s="31"/>
      <c r="AB25" s="32"/>
      <c r="AC25" s="30"/>
      <c r="AD25" s="31"/>
      <c r="AE25" s="32"/>
      <c r="AF25" s="30"/>
      <c r="AG25" s="31"/>
      <c r="AH25" s="32"/>
      <c r="AI25" s="30"/>
      <c r="AJ25" s="31"/>
      <c r="AK25" s="32"/>
      <c r="AL25" s="33" t="n">
        <f aca="false">B25:B125+E25:E125+H25:H125+K25:K125+N25:N125+Q25:Q125+T25:T125+W25:W125+Z25:Z125+AC25:AC125+AF25:AF125+AI25:AI125</f>
        <v>0</v>
      </c>
      <c r="AM25" s="34" t="n">
        <f aca="false">C25:C125+F25:F125+I25:I125+L25:L125+O25:O125+R25:R125+U25:U125+X25:X125+AA25:AA125+AD25:AD125+AG25:AG125+AJ25:AJ125</f>
        <v>0</v>
      </c>
      <c r="AN25" s="35" t="n">
        <f aca="false">D25:D125+G25:G125+J25:J125+M25:M125+P25:P125+S25:S125+V25:V125+Y25:Y125+AB25:AB125+AE25:AE125+AH25:AH125+AK25:AK125</f>
        <v>0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/>
      <c r="C26" s="31"/>
      <c r="D26" s="32"/>
      <c r="E26" s="30"/>
      <c r="F26" s="31"/>
      <c r="G26" s="32"/>
      <c r="H26" s="30"/>
      <c r="I26" s="31"/>
      <c r="J26" s="32"/>
      <c r="K26" s="30"/>
      <c r="L26" s="31"/>
      <c r="M26" s="32"/>
      <c r="N26" s="30"/>
      <c r="O26" s="31"/>
      <c r="P26" s="32"/>
      <c r="Q26" s="30"/>
      <c r="R26" s="31"/>
      <c r="S26" s="32"/>
      <c r="T26" s="30"/>
      <c r="U26" s="31"/>
      <c r="V26" s="32"/>
      <c r="W26" s="30"/>
      <c r="X26" s="31"/>
      <c r="Y26" s="32"/>
      <c r="Z26" s="30"/>
      <c r="AA26" s="31"/>
      <c r="AB26" s="32"/>
      <c r="AC26" s="30"/>
      <c r="AD26" s="31"/>
      <c r="AE26" s="32"/>
      <c r="AF26" s="30"/>
      <c r="AG26" s="31"/>
      <c r="AH26" s="32"/>
      <c r="AI26" s="30"/>
      <c r="AJ26" s="31"/>
      <c r="AK26" s="32"/>
      <c r="AL26" s="33" t="n">
        <f aca="false">B26:B126+E26:E126+H26:H126+K26:K126+N26:N126+Q26:Q126+T26:T126+W26:W126+Z26:Z126+AC26:AC126+AF26:AF126+AI26:AI126</f>
        <v>0</v>
      </c>
      <c r="AM26" s="34" t="n">
        <f aca="false">C26:C126+F26:F126+I26:I126+L26:L126+O26:O126+R26:R126+U26:U126+X26:X126+AA26:AA126+AD26:AD126+AG26:AG126+AJ26:AJ126</f>
        <v>0</v>
      </c>
      <c r="AN26" s="35" t="n">
        <f aca="false">D26:D126+G26:G126+J26:J126+M26:M126+P26:P126+S26:S126+V26:V126+Y26:Y126+AB26:AB126+AE26:AE126+AH26:AH126+AK26:AK126</f>
        <v>0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/>
      <c r="C27" s="31"/>
      <c r="D27" s="32"/>
      <c r="E27" s="30"/>
      <c r="F27" s="31"/>
      <c r="G27" s="32"/>
      <c r="H27" s="30"/>
      <c r="I27" s="31"/>
      <c r="J27" s="32"/>
      <c r="K27" s="30"/>
      <c r="L27" s="31"/>
      <c r="M27" s="32"/>
      <c r="N27" s="30"/>
      <c r="O27" s="31"/>
      <c r="P27" s="32"/>
      <c r="Q27" s="30"/>
      <c r="R27" s="31"/>
      <c r="S27" s="32"/>
      <c r="T27" s="30"/>
      <c r="U27" s="31"/>
      <c r="V27" s="32"/>
      <c r="W27" s="30"/>
      <c r="X27" s="31"/>
      <c r="Y27" s="32"/>
      <c r="Z27" s="30"/>
      <c r="AA27" s="31"/>
      <c r="AB27" s="32"/>
      <c r="AC27" s="30"/>
      <c r="AD27" s="31"/>
      <c r="AE27" s="32"/>
      <c r="AF27" s="30"/>
      <c r="AG27" s="31"/>
      <c r="AH27" s="32"/>
      <c r="AI27" s="30"/>
      <c r="AJ27" s="31"/>
      <c r="AK27" s="32"/>
      <c r="AL27" s="33" t="n">
        <f aca="false">B27:B127+E27:E127+H27:H127+K27:K127+N27:N127+Q27:Q127+T27:T127+W27:W127+Z27:Z127+AC27:AC127+AF27:AF127+AI27:AI127</f>
        <v>0</v>
      </c>
      <c r="AM27" s="34" t="n">
        <f aca="false">C27:C127+F27:F127+I27:I127+L27:L127+O27:O127+R27:R127+U27:U127+X27:X127+AA27:AA127+AD27:AD127+AG27:AG127+AJ27:AJ127</f>
        <v>0</v>
      </c>
      <c r="AN27" s="35" t="n">
        <f aca="false">D27:D127+G27:G127+J27:J127+M27:M127+P27:P127+S27:S127+V27:V127+Y27:Y127+AB27:AB127+AE27:AE127+AH27:AH127+AK27:AK127</f>
        <v>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/>
      <c r="C28" s="38"/>
      <c r="D28" s="39"/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9"/>
      <c r="T28" s="37"/>
      <c r="U28" s="38"/>
      <c r="V28" s="39"/>
      <c r="W28" s="37"/>
      <c r="X28" s="38"/>
      <c r="Y28" s="39"/>
      <c r="Z28" s="37"/>
      <c r="AA28" s="38"/>
      <c r="AB28" s="39"/>
      <c r="AC28" s="37"/>
      <c r="AD28" s="38"/>
      <c r="AE28" s="39"/>
      <c r="AF28" s="37"/>
      <c r="AG28" s="38"/>
      <c r="AH28" s="39"/>
      <c r="AI28" s="37"/>
      <c r="AJ28" s="38"/>
      <c r="AK28" s="39"/>
      <c r="AL28" s="40" t="n">
        <f aca="false">B28:B128+E28:E128+H28:H128+K28:K128+N28:N128+Q28:Q128+T28:T128+W28:W128+Z28:Z128+AC28:AC128+AF28:AF128+AI28:AI128</f>
        <v>0</v>
      </c>
      <c r="AM28" s="41" t="n">
        <f aca="false">C28:C128+F28:F128+I28:I128+L28:L128+O28:O128+R28:R128+U28:U128+X28:X128+AA28:AA128+AD28:AD128+AG28:AG128+AJ28:AJ128</f>
        <v>0</v>
      </c>
      <c r="AN28" s="42" t="n">
        <f aca="false">D28:D128+G28:G128+J28:J128+M28:M128+P28:P128+S28:S128+V28:V128+Y28:Y128+AB28:AB128+AE28:AE128+AH28:AH128+AK28:AK128</f>
        <v>0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/>
      <c r="C29" s="31"/>
      <c r="D29" s="32"/>
      <c r="E29" s="30"/>
      <c r="F29" s="31"/>
      <c r="G29" s="32"/>
      <c r="H29" s="30"/>
      <c r="I29" s="31"/>
      <c r="J29" s="32"/>
      <c r="K29" s="30"/>
      <c r="L29" s="31"/>
      <c r="M29" s="32"/>
      <c r="N29" s="30"/>
      <c r="O29" s="31"/>
      <c r="P29" s="32"/>
      <c r="Q29" s="30"/>
      <c r="R29" s="31"/>
      <c r="S29" s="32"/>
      <c r="T29" s="30"/>
      <c r="U29" s="31"/>
      <c r="V29" s="32"/>
      <c r="W29" s="30"/>
      <c r="X29" s="31"/>
      <c r="Y29" s="32"/>
      <c r="Z29" s="30"/>
      <c r="AA29" s="31"/>
      <c r="AB29" s="32"/>
      <c r="AC29" s="30"/>
      <c r="AD29" s="31"/>
      <c r="AE29" s="32"/>
      <c r="AF29" s="30"/>
      <c r="AG29" s="31"/>
      <c r="AH29" s="32"/>
      <c r="AI29" s="30"/>
      <c r="AJ29" s="31"/>
      <c r="AK29" s="32"/>
      <c r="AL29" s="33" t="n">
        <f aca="false">B29:B129+E29:E129+H29:H129+K29:K129+N29:N129+Q29:Q129+T29:T129+W29:W129+Z29:Z129+AC29:AC129+AF29:AF129+AI29:AI129</f>
        <v>0</v>
      </c>
      <c r="AM29" s="34" t="n">
        <f aca="false">C29:C129+F29:F129+I29:I129+L29:L129+O29:O129+R29:R129+U29:U129+X29:X129+AA29:AA129+AD29:AD129+AG29:AG129+AJ29:AJ129</f>
        <v>0</v>
      </c>
      <c r="AN29" s="35" t="n">
        <f aca="false">D29:D129+G29:G129+J29:J129+M29:M129+P29:P129+S29:S129+V29:V129+Y29:Y129+AB29:AB129+AE29:AE129+AH29:AH129+AK29:AK129</f>
        <v>0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/>
      <c r="C30" s="31"/>
      <c r="D30" s="32"/>
      <c r="E30" s="30"/>
      <c r="F30" s="31"/>
      <c r="G30" s="32"/>
      <c r="H30" s="30"/>
      <c r="I30" s="31"/>
      <c r="J30" s="32"/>
      <c r="K30" s="30"/>
      <c r="L30" s="31"/>
      <c r="M30" s="32"/>
      <c r="N30" s="30"/>
      <c r="O30" s="31"/>
      <c r="P30" s="32"/>
      <c r="Q30" s="30"/>
      <c r="R30" s="31"/>
      <c r="S30" s="32"/>
      <c r="T30" s="30"/>
      <c r="U30" s="31"/>
      <c r="V30" s="32"/>
      <c r="W30" s="30"/>
      <c r="X30" s="31"/>
      <c r="Y30" s="32"/>
      <c r="Z30" s="30"/>
      <c r="AA30" s="31"/>
      <c r="AB30" s="32"/>
      <c r="AC30" s="30"/>
      <c r="AD30" s="31"/>
      <c r="AE30" s="32"/>
      <c r="AF30" s="30"/>
      <c r="AG30" s="31"/>
      <c r="AH30" s="32"/>
      <c r="AI30" s="30"/>
      <c r="AJ30" s="31"/>
      <c r="AK30" s="32"/>
      <c r="AL30" s="33" t="n">
        <f aca="false">B30:B130+E30:E130+H30:H130+K30:K130+N30:N130+Q30:Q130+T30:T130+W30:W130+Z30:Z130+AC30:AC130+AF30:AF130+AI30:AI130</f>
        <v>0</v>
      </c>
      <c r="AM30" s="34" t="n">
        <f aca="false">C30:C130+F30:F130+I30:I130+L30:L130+O30:O130+R30:R130+U30:U130+X30:X130+AA30:AA130+AD30:AD130+AG30:AG130+AJ30:AJ130</f>
        <v>0</v>
      </c>
      <c r="AN30" s="35" t="n">
        <f aca="false">D30:D130+G30:G130+J30:J130+M30:M130+P30:P130+S30:S130+V30:V130+Y30:Y130+AB30:AB130+AE30:AE130+AH30:AH130+AK30:AK130</f>
        <v>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/>
      <c r="C31" s="31"/>
      <c r="D31" s="32"/>
      <c r="E31" s="30"/>
      <c r="F31" s="31"/>
      <c r="G31" s="32"/>
      <c r="H31" s="30"/>
      <c r="I31" s="31"/>
      <c r="J31" s="32"/>
      <c r="K31" s="30"/>
      <c r="L31" s="31"/>
      <c r="M31" s="32"/>
      <c r="N31" s="30"/>
      <c r="O31" s="31"/>
      <c r="P31" s="32"/>
      <c r="Q31" s="30"/>
      <c r="R31" s="31"/>
      <c r="S31" s="32"/>
      <c r="T31" s="30"/>
      <c r="U31" s="31"/>
      <c r="V31" s="32"/>
      <c r="W31" s="30"/>
      <c r="X31" s="31"/>
      <c r="Y31" s="32"/>
      <c r="Z31" s="30"/>
      <c r="AA31" s="31"/>
      <c r="AB31" s="32"/>
      <c r="AC31" s="30"/>
      <c r="AD31" s="31"/>
      <c r="AE31" s="32"/>
      <c r="AF31" s="30"/>
      <c r="AG31" s="31"/>
      <c r="AH31" s="32"/>
      <c r="AI31" s="30"/>
      <c r="AJ31" s="31"/>
      <c r="AK31" s="32"/>
      <c r="AL31" s="33" t="n">
        <f aca="false">B31:B131+E31:E131+H31:H131+K31:K131+N31:N131+Q31:Q131+T31:T131+W31:W131+Z31:Z131+AC31:AC131+AF31:AF131+AI31:AI131</f>
        <v>0</v>
      </c>
      <c r="AM31" s="34" t="n">
        <f aca="false">C31:C131+F31:F131+I31:I131+L31:L131+O31:O131+R31:R131+U31:U131+X31:X131+AA31:AA131+AD31:AD131+AG31:AG131+AJ31:AJ131</f>
        <v>0</v>
      </c>
      <c r="AN31" s="35" t="n">
        <f aca="false">D31:D131+G31:G131+J31:J131+M31:M131+P31:P131+S31:S131+V31:V131+Y31:Y131+AB31:AB131+AE31:AE131+AH31:AH131+AK31:AK131</f>
        <v>0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/>
      <c r="C32" s="31"/>
      <c r="D32" s="32"/>
      <c r="E32" s="30"/>
      <c r="F32" s="31"/>
      <c r="G32" s="32"/>
      <c r="H32" s="30"/>
      <c r="I32" s="31"/>
      <c r="J32" s="32"/>
      <c r="K32" s="30"/>
      <c r="L32" s="31"/>
      <c r="M32" s="32"/>
      <c r="N32" s="30"/>
      <c r="O32" s="31"/>
      <c r="P32" s="32"/>
      <c r="Q32" s="30"/>
      <c r="R32" s="31"/>
      <c r="S32" s="32"/>
      <c r="T32" s="30"/>
      <c r="U32" s="31"/>
      <c r="V32" s="32"/>
      <c r="W32" s="30"/>
      <c r="X32" s="31"/>
      <c r="Y32" s="32"/>
      <c r="Z32" s="30"/>
      <c r="AA32" s="31"/>
      <c r="AB32" s="32"/>
      <c r="AC32" s="30"/>
      <c r="AD32" s="31"/>
      <c r="AE32" s="32"/>
      <c r="AF32" s="30"/>
      <c r="AG32" s="31"/>
      <c r="AH32" s="32"/>
      <c r="AI32" s="30"/>
      <c r="AJ32" s="31"/>
      <c r="AK32" s="32"/>
      <c r="AL32" s="33" t="n">
        <f aca="false">B32:B132+E32:E132+H32:H132+K32:K132+N32:N132+Q32:Q132+T32:T132+W32:W132+Z32:Z132+AC32:AC132+AF32:AF132+AI32:AI132</f>
        <v>0</v>
      </c>
      <c r="AM32" s="34" t="n">
        <f aca="false">C32:C132+F32:F132+I32:I132+L32:L132+O32:O132+R32:R132+U32:U132+X32:X132+AA32:AA132+AD32:AD132+AG32:AG132+AJ32:AJ132</f>
        <v>0</v>
      </c>
      <c r="AN32" s="35" t="n">
        <f aca="false">D32:D132+G32:G132+J32:J132+M32:M132+P32:P132+S32:S132+V32:V132+Y32:Y132+AB32:AB132+AE32:AE132+AH32:AH132+AK32:AK132</f>
        <v>0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/>
      <c r="C33" s="38"/>
      <c r="D33" s="39"/>
      <c r="E33" s="37"/>
      <c r="F33" s="38"/>
      <c r="G33" s="39"/>
      <c r="H33" s="37"/>
      <c r="I33" s="38"/>
      <c r="J33" s="39"/>
      <c r="K33" s="37"/>
      <c r="L33" s="38"/>
      <c r="M33" s="39"/>
      <c r="N33" s="37"/>
      <c r="O33" s="38"/>
      <c r="P33" s="39"/>
      <c r="Q33" s="37"/>
      <c r="R33" s="38"/>
      <c r="S33" s="39"/>
      <c r="T33" s="37"/>
      <c r="U33" s="38"/>
      <c r="V33" s="39"/>
      <c r="W33" s="37"/>
      <c r="X33" s="38"/>
      <c r="Y33" s="39"/>
      <c r="Z33" s="37"/>
      <c r="AA33" s="38"/>
      <c r="AB33" s="39"/>
      <c r="AC33" s="37"/>
      <c r="AD33" s="38"/>
      <c r="AE33" s="39"/>
      <c r="AF33" s="37"/>
      <c r="AG33" s="38"/>
      <c r="AH33" s="39"/>
      <c r="AI33" s="37"/>
      <c r="AJ33" s="38"/>
      <c r="AK33" s="39"/>
      <c r="AL33" s="40" t="n">
        <f aca="false">B33:B133+E33:E133+H33:H133+K33:K133+N33:N133+Q33:Q133+T33:T133+W33:W133+Z33:Z133+AC33:AC133+AF33:AF133+AI33:AI133</f>
        <v>0</v>
      </c>
      <c r="AM33" s="41" t="n">
        <f aca="false">C33:C133+F33:F133+I33:I133+L33:L133+O33:O133+R33:R133+U33:U133+X33:X133+AA33:AA133+AD33:AD133+AG33:AG133+AJ33:AJ133</f>
        <v>0</v>
      </c>
      <c r="AN33" s="42" t="n">
        <f aca="false">D33:D133+G33:G133+J33:J133+M33:M133+P33:P133+S33:S133+V33:V133+Y33:Y133+AB33:AB133+AE33:AE133+AH33:AH133+AK33:AK133</f>
        <v>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/>
      <c r="C34" s="22"/>
      <c r="D34" s="23"/>
      <c r="E34" s="21"/>
      <c r="F34" s="22"/>
      <c r="G34" s="23"/>
      <c r="H34" s="21"/>
      <c r="I34" s="22"/>
      <c r="J34" s="23"/>
      <c r="K34" s="21"/>
      <c r="L34" s="22"/>
      <c r="M34" s="23"/>
      <c r="N34" s="21"/>
      <c r="O34" s="22"/>
      <c r="P34" s="23"/>
      <c r="Q34" s="21"/>
      <c r="R34" s="22"/>
      <c r="S34" s="23"/>
      <c r="T34" s="21"/>
      <c r="U34" s="22"/>
      <c r="V34" s="23"/>
      <c r="W34" s="21"/>
      <c r="X34" s="22"/>
      <c r="Y34" s="23"/>
      <c r="Z34" s="21"/>
      <c r="AA34" s="22"/>
      <c r="AB34" s="23"/>
      <c r="AC34" s="21"/>
      <c r="AD34" s="22"/>
      <c r="AE34" s="23"/>
      <c r="AF34" s="21"/>
      <c r="AG34" s="22"/>
      <c r="AH34" s="23"/>
      <c r="AI34" s="21"/>
      <c r="AJ34" s="22"/>
      <c r="AK34" s="23"/>
      <c r="AL34" s="24" t="n">
        <f aca="false">B34:B134+E34:E134+H34:H134+K34:K134+N34:N134+Q34:Q134+T34:T134+W34:W134+Z34:Z134+AC34:AC134+AF34:AF134+AI34:AI134</f>
        <v>0</v>
      </c>
      <c r="AM34" s="25" t="n">
        <f aca="false">C34:C134+F34:F134+I34:I134+L34:L134+O34:O134+R34:R134+U34:U134+X34:X134+AA34:AA134+AD34:AD134+AG34:AG134+AJ34:AJ134</f>
        <v>0</v>
      </c>
      <c r="AN34" s="26" t="n">
        <f aca="false">D34:D134+G34:G134+J34:J134+M34:M134+P34:P134+S34:S134+V34:V134+Y34:Y134+AB34:AB134+AE34:AE134+AH34:AH134+AK34:AK134</f>
        <v>0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/>
      <c r="C35" s="31"/>
      <c r="D35" s="32"/>
      <c r="E35" s="30"/>
      <c r="F35" s="31"/>
      <c r="G35" s="32"/>
      <c r="H35" s="30"/>
      <c r="I35" s="31"/>
      <c r="J35" s="32"/>
      <c r="K35" s="30"/>
      <c r="L35" s="31"/>
      <c r="M35" s="32"/>
      <c r="N35" s="30"/>
      <c r="O35" s="31"/>
      <c r="P35" s="32"/>
      <c r="Q35" s="30"/>
      <c r="R35" s="31"/>
      <c r="S35" s="32"/>
      <c r="T35" s="30"/>
      <c r="U35" s="31"/>
      <c r="V35" s="32"/>
      <c r="W35" s="30"/>
      <c r="X35" s="31"/>
      <c r="Y35" s="32"/>
      <c r="Z35" s="30"/>
      <c r="AA35" s="31"/>
      <c r="AB35" s="32"/>
      <c r="AC35" s="30"/>
      <c r="AD35" s="31"/>
      <c r="AE35" s="32"/>
      <c r="AF35" s="30"/>
      <c r="AG35" s="31"/>
      <c r="AH35" s="32"/>
      <c r="AI35" s="30"/>
      <c r="AJ35" s="31"/>
      <c r="AK35" s="32"/>
      <c r="AL35" s="33" t="n">
        <f aca="false">B35:B135+E35:E135+H35:H135+K35:K135+N35:N135+Q35:Q135+T35:T135+W35:W135+Z35:Z135+AC35:AC135+AF35:AF135+AI35:AI135</f>
        <v>0</v>
      </c>
      <c r="AM35" s="34" t="n">
        <f aca="false">C35:C135+F35:F135+I35:I135+L35:L135+O35:O135+R35:R135+U35:U135+X35:X135+AA35:AA135+AD35:AD135+AG35:AG135+AJ35:AJ135</f>
        <v>0</v>
      </c>
      <c r="AN35" s="35" t="n">
        <f aca="false">D35:D135+G35:G135+J35:J135+M35:M135+P35:P135+S35:S135+V35:V135+Y35:Y135+AB35:AB135+AE35:AE135+AH35:AH135+AK35:AK135</f>
        <v>0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/>
      <c r="C36" s="31"/>
      <c r="D36" s="32"/>
      <c r="E36" s="30"/>
      <c r="F36" s="31"/>
      <c r="G36" s="32"/>
      <c r="H36" s="30"/>
      <c r="I36" s="31"/>
      <c r="J36" s="32"/>
      <c r="K36" s="30"/>
      <c r="L36" s="31"/>
      <c r="M36" s="32"/>
      <c r="N36" s="30"/>
      <c r="O36" s="31"/>
      <c r="P36" s="32"/>
      <c r="Q36" s="30"/>
      <c r="R36" s="31"/>
      <c r="S36" s="32"/>
      <c r="T36" s="30"/>
      <c r="U36" s="31"/>
      <c r="V36" s="32"/>
      <c r="W36" s="30"/>
      <c r="X36" s="31"/>
      <c r="Y36" s="32"/>
      <c r="Z36" s="30"/>
      <c r="AA36" s="31"/>
      <c r="AB36" s="32"/>
      <c r="AC36" s="30"/>
      <c r="AD36" s="31"/>
      <c r="AE36" s="32"/>
      <c r="AF36" s="30"/>
      <c r="AG36" s="31"/>
      <c r="AH36" s="32"/>
      <c r="AI36" s="30"/>
      <c r="AJ36" s="31"/>
      <c r="AK36" s="32"/>
      <c r="AL36" s="33" t="n">
        <f aca="false">B36:B136+E36:E136+H36:H136+K36:K136+N36:N136+Q36:Q136+T36:T136+W36:W136+Z36:Z136+AC36:AC136+AF36:AF136+AI36:AI136</f>
        <v>0</v>
      </c>
      <c r="AM36" s="34" t="n">
        <f aca="false">C36:C136+F36:F136+I36:I136+L36:L136+O36:O136+R36:R136+U36:U136+X36:X136+AA36:AA136+AD36:AD136+AG36:AG136+AJ36:AJ136</f>
        <v>0</v>
      </c>
      <c r="AN36" s="35" t="n">
        <f aca="false">D36:D136+G36:G136+J36:J136+M36:M136+P36:P136+S36:S136+V36:V136+Y36:Y136+AB36:AB136+AE36:AE136+AH36:AH136+AK36:AK136</f>
        <v>0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/>
      <c r="C37" s="31"/>
      <c r="D37" s="32"/>
      <c r="E37" s="30"/>
      <c r="F37" s="31"/>
      <c r="G37" s="32"/>
      <c r="H37" s="30"/>
      <c r="I37" s="31"/>
      <c r="J37" s="32"/>
      <c r="K37" s="30"/>
      <c r="L37" s="31"/>
      <c r="M37" s="32"/>
      <c r="N37" s="30"/>
      <c r="O37" s="31"/>
      <c r="P37" s="32"/>
      <c r="Q37" s="30"/>
      <c r="R37" s="31"/>
      <c r="S37" s="32"/>
      <c r="T37" s="30"/>
      <c r="U37" s="31"/>
      <c r="V37" s="32"/>
      <c r="W37" s="30"/>
      <c r="X37" s="31"/>
      <c r="Y37" s="32"/>
      <c r="Z37" s="30"/>
      <c r="AA37" s="31"/>
      <c r="AB37" s="32"/>
      <c r="AC37" s="30"/>
      <c r="AD37" s="31"/>
      <c r="AE37" s="32"/>
      <c r="AF37" s="30"/>
      <c r="AG37" s="31"/>
      <c r="AH37" s="32"/>
      <c r="AI37" s="30"/>
      <c r="AJ37" s="31"/>
      <c r="AK37" s="32"/>
      <c r="AL37" s="33" t="n">
        <f aca="false">B37:B137+E37:E137+H37:H137+K37:K137+N37:N137+Q37:Q137+T37:T137+W37:W137+Z37:Z137+AC37:AC137+AF37:AF137+AI37:AI137</f>
        <v>0</v>
      </c>
      <c r="AM37" s="34" t="n">
        <f aca="false">C37:C137+F37:F137+I37:I137+L37:L137+O37:O137+R37:R137+U37:U137+X37:X137+AA37:AA137+AD37:AD137+AG37:AG137+AJ37:AJ137</f>
        <v>0</v>
      </c>
      <c r="AN37" s="35" t="n">
        <f aca="false">D37:D137+G37:G137+J37:J137+M37:M137+P37:P137+S37:S137+V37:V137+Y37:Y137+AB37:AB137+AE37:AE137+AH37:AH137+AK37:AK137</f>
        <v>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/>
      <c r="C38" s="38"/>
      <c r="D38" s="39"/>
      <c r="E38" s="37"/>
      <c r="F38" s="38"/>
      <c r="G38" s="39"/>
      <c r="H38" s="37"/>
      <c r="I38" s="38"/>
      <c r="J38" s="39"/>
      <c r="K38" s="37"/>
      <c r="L38" s="38"/>
      <c r="M38" s="39"/>
      <c r="N38" s="37"/>
      <c r="O38" s="38"/>
      <c r="P38" s="39"/>
      <c r="Q38" s="37"/>
      <c r="R38" s="38"/>
      <c r="S38" s="39"/>
      <c r="T38" s="37"/>
      <c r="U38" s="38"/>
      <c r="V38" s="39"/>
      <c r="W38" s="37"/>
      <c r="X38" s="38"/>
      <c r="Y38" s="39"/>
      <c r="Z38" s="37"/>
      <c r="AA38" s="38"/>
      <c r="AB38" s="39"/>
      <c r="AC38" s="37"/>
      <c r="AD38" s="38"/>
      <c r="AE38" s="39"/>
      <c r="AF38" s="37"/>
      <c r="AG38" s="38"/>
      <c r="AH38" s="39"/>
      <c r="AI38" s="37"/>
      <c r="AJ38" s="38"/>
      <c r="AK38" s="39"/>
      <c r="AL38" s="40" t="n">
        <f aca="false">B38:B138+E38:E138+H38:H138+K38:K138+N38:N138+Q38:Q138+T38:T138+W38:W138+Z38:Z138+AC38:AC138+AF38:AF138+AI38:AI138</f>
        <v>0</v>
      </c>
      <c r="AM38" s="41" t="n">
        <f aca="false">C38:C138+F38:F138+I38:I138+L38:L138+O38:O138+R38:R138+U38:U138+X38:X138+AA38:AA138+AD38:AD138+AG38:AG138+AJ38:AJ138</f>
        <v>0</v>
      </c>
      <c r="AN38" s="42" t="n">
        <f aca="false">D38:D138+G38:G138+J38:J138+M38:M138+P38:P138+S38:S138+V38:V138+Y38:Y138+AB38:AB138+AE38:AE138+AH38:AH138+AK38:AK138</f>
        <v>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/>
      <c r="C39" s="31"/>
      <c r="D39" s="32"/>
      <c r="E39" s="30"/>
      <c r="F39" s="31"/>
      <c r="G39" s="32"/>
      <c r="H39" s="30"/>
      <c r="I39" s="31"/>
      <c r="J39" s="32"/>
      <c r="K39" s="30"/>
      <c r="L39" s="31"/>
      <c r="M39" s="32"/>
      <c r="N39" s="30"/>
      <c r="O39" s="31"/>
      <c r="P39" s="32"/>
      <c r="Q39" s="30"/>
      <c r="R39" s="31"/>
      <c r="S39" s="32"/>
      <c r="T39" s="30"/>
      <c r="U39" s="31"/>
      <c r="V39" s="32"/>
      <c r="W39" s="30"/>
      <c r="X39" s="31"/>
      <c r="Y39" s="32"/>
      <c r="Z39" s="30"/>
      <c r="AA39" s="31"/>
      <c r="AB39" s="32"/>
      <c r="AC39" s="30"/>
      <c r="AD39" s="31"/>
      <c r="AE39" s="32"/>
      <c r="AF39" s="30"/>
      <c r="AG39" s="31"/>
      <c r="AH39" s="32"/>
      <c r="AI39" s="30"/>
      <c r="AJ39" s="31"/>
      <c r="AK39" s="32"/>
      <c r="AL39" s="33" t="n">
        <f aca="false">B39:B139+E39:E139+H39:H139+K39:K139+N39:N139+Q39:Q139+T39:T139+W39:W139+Z39:Z139+AC39:AC139+AF39:AF139+AI39:AI139</f>
        <v>0</v>
      </c>
      <c r="AM39" s="34" t="n">
        <f aca="false">C39:C139+F39:F139+I39:I139+L39:L139+O39:O139+R39:R139+U39:U139+X39:X139+AA39:AA139+AD39:AD139+AG39:AG139+AJ39:AJ139</f>
        <v>0</v>
      </c>
      <c r="AN39" s="35" t="n">
        <f aca="false">D39:D139+G39:G139+J39:J139+M39:M139+P39:P139+S39:S139+V39:V139+Y39:Y139+AB39:AB139+AE39:AE139+AH39:AH139+AK39:AK139</f>
        <v>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/>
      <c r="C40" s="31"/>
      <c r="D40" s="32"/>
      <c r="E40" s="30"/>
      <c r="F40" s="31"/>
      <c r="G40" s="32"/>
      <c r="H40" s="30"/>
      <c r="I40" s="31"/>
      <c r="J40" s="32"/>
      <c r="K40" s="30"/>
      <c r="L40" s="31"/>
      <c r="M40" s="32"/>
      <c r="N40" s="30"/>
      <c r="O40" s="31"/>
      <c r="P40" s="32"/>
      <c r="Q40" s="30"/>
      <c r="R40" s="31"/>
      <c r="S40" s="32"/>
      <c r="T40" s="30"/>
      <c r="U40" s="31"/>
      <c r="V40" s="32"/>
      <c r="W40" s="30"/>
      <c r="X40" s="31"/>
      <c r="Y40" s="32"/>
      <c r="Z40" s="30"/>
      <c r="AA40" s="31"/>
      <c r="AB40" s="32"/>
      <c r="AC40" s="30"/>
      <c r="AD40" s="31"/>
      <c r="AE40" s="32"/>
      <c r="AF40" s="30"/>
      <c r="AG40" s="31"/>
      <c r="AH40" s="32"/>
      <c r="AI40" s="30"/>
      <c r="AJ40" s="31"/>
      <c r="AK40" s="32"/>
      <c r="AL40" s="33" t="n">
        <f aca="false">B40:B140+E40:E140+H40:H140+K40:K140+N40:N140+Q40:Q140+T40:T140+W40:W140+Z40:Z140+AC40:AC140+AF40:AF140+AI40:AI140</f>
        <v>0</v>
      </c>
      <c r="AM40" s="34" t="n">
        <f aca="false">C40:C140+F40:F140+I40:I140+L40:L140+O40:O140+R40:R140+U40:U140+X40:X140+AA40:AA140+AD40:AD140+AG40:AG140+AJ40:AJ140</f>
        <v>0</v>
      </c>
      <c r="AN40" s="35" t="n">
        <f aca="false">D40:D140+G40:G140+J40:J140+M40:M140+P40:P140+S40:S140+V40:V140+Y40:Y140+AB40:AB140+AE40:AE140+AH40:AH140+AK40:AK140</f>
        <v>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/>
      <c r="C41" s="31"/>
      <c r="D41" s="32"/>
      <c r="E41" s="30"/>
      <c r="F41" s="31"/>
      <c r="G41" s="32"/>
      <c r="H41" s="30"/>
      <c r="I41" s="31"/>
      <c r="J41" s="32"/>
      <c r="K41" s="30"/>
      <c r="L41" s="31"/>
      <c r="M41" s="32"/>
      <c r="N41" s="30"/>
      <c r="O41" s="31"/>
      <c r="P41" s="32"/>
      <c r="Q41" s="30"/>
      <c r="R41" s="31"/>
      <c r="S41" s="32"/>
      <c r="T41" s="30"/>
      <c r="U41" s="31"/>
      <c r="V41" s="32"/>
      <c r="W41" s="30"/>
      <c r="X41" s="31"/>
      <c r="Y41" s="32"/>
      <c r="Z41" s="30"/>
      <c r="AA41" s="31"/>
      <c r="AB41" s="32"/>
      <c r="AC41" s="30"/>
      <c r="AD41" s="31"/>
      <c r="AE41" s="32"/>
      <c r="AF41" s="30"/>
      <c r="AG41" s="31"/>
      <c r="AH41" s="32"/>
      <c r="AI41" s="30"/>
      <c r="AJ41" s="31"/>
      <c r="AK41" s="32"/>
      <c r="AL41" s="33" t="n">
        <f aca="false">B41:B141+E41:E141+H41:H141+K41:K141+N41:N141+Q41:Q141+T41:T141+W41:W141+Z41:Z141+AC41:AC141+AF41:AF141+AI41:AI141</f>
        <v>0</v>
      </c>
      <c r="AM41" s="34" t="n">
        <f aca="false">C41:C141+F41:F141+I41:I141+L41:L141+O41:O141+R41:R141+U41:U141+X41:X141+AA41:AA141+AD41:AD141+AG41:AG141+AJ41:AJ141</f>
        <v>0</v>
      </c>
      <c r="AN41" s="35" t="n">
        <f aca="false">D41:D141+G41:G141+J41:J141+M41:M141+P41:P141+S41:S141+V41:V141+Y41:Y141+AB41:AB141+AE41:AE141+AH41:AH141+AK41:AK141</f>
        <v>0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/>
      <c r="C42" s="31"/>
      <c r="D42" s="32"/>
      <c r="E42" s="30"/>
      <c r="F42" s="31"/>
      <c r="G42" s="32"/>
      <c r="H42" s="30"/>
      <c r="I42" s="31"/>
      <c r="J42" s="32"/>
      <c r="K42" s="30"/>
      <c r="L42" s="31"/>
      <c r="M42" s="32"/>
      <c r="N42" s="30"/>
      <c r="O42" s="31"/>
      <c r="P42" s="32"/>
      <c r="Q42" s="30"/>
      <c r="R42" s="31"/>
      <c r="S42" s="32"/>
      <c r="T42" s="30"/>
      <c r="U42" s="31"/>
      <c r="V42" s="32"/>
      <c r="W42" s="30"/>
      <c r="X42" s="31"/>
      <c r="Y42" s="32"/>
      <c r="Z42" s="30"/>
      <c r="AA42" s="31"/>
      <c r="AB42" s="32"/>
      <c r="AC42" s="30"/>
      <c r="AD42" s="31"/>
      <c r="AE42" s="32"/>
      <c r="AF42" s="30"/>
      <c r="AG42" s="31"/>
      <c r="AH42" s="32"/>
      <c r="AI42" s="30"/>
      <c r="AJ42" s="31"/>
      <c r="AK42" s="32"/>
      <c r="AL42" s="33" t="n">
        <f aca="false">B42:B142+E42:E142+H42:H142+K42:K142+N42:N142+Q42:Q142+T42:T142+W42:W142+Z42:Z142+AC42:AC142+AF42:AF142+AI42:AI142</f>
        <v>0</v>
      </c>
      <c r="AM42" s="34" t="n">
        <f aca="false">C42:C142+F42:F142+I42:I142+L42:L142+O42:O142+R42:R142+U42:U142+X42:X142+AA42:AA142+AD42:AD142+AG42:AG142+AJ42:AJ142</f>
        <v>0</v>
      </c>
      <c r="AN42" s="35" t="n">
        <f aca="false">D42:D142+G42:G142+J42:J142+M42:M142+P42:P142+S42:S142+V42:V142+Y42:Y142+AB42:AB142+AE42:AE142+AH42:AH142+AK42:AK142</f>
        <v>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/>
      <c r="C43" s="38"/>
      <c r="D43" s="39"/>
      <c r="E43" s="37"/>
      <c r="F43" s="38"/>
      <c r="G43" s="39"/>
      <c r="H43" s="37"/>
      <c r="I43" s="38"/>
      <c r="J43" s="39"/>
      <c r="K43" s="37"/>
      <c r="L43" s="38"/>
      <c r="M43" s="39"/>
      <c r="N43" s="37"/>
      <c r="O43" s="38"/>
      <c r="P43" s="39"/>
      <c r="Q43" s="37"/>
      <c r="R43" s="38"/>
      <c r="S43" s="39"/>
      <c r="T43" s="37"/>
      <c r="U43" s="38"/>
      <c r="V43" s="39"/>
      <c r="W43" s="37"/>
      <c r="X43" s="38"/>
      <c r="Y43" s="39"/>
      <c r="Z43" s="37"/>
      <c r="AA43" s="38"/>
      <c r="AB43" s="39"/>
      <c r="AC43" s="37"/>
      <c r="AD43" s="38"/>
      <c r="AE43" s="39"/>
      <c r="AF43" s="37"/>
      <c r="AG43" s="38"/>
      <c r="AH43" s="39"/>
      <c r="AI43" s="37"/>
      <c r="AJ43" s="38"/>
      <c r="AK43" s="39"/>
      <c r="AL43" s="40" t="n">
        <f aca="false">B43:B143+E43:E143+H43:H143+K43:K143+N43:N143+Q43:Q143+T43:T143+W43:W143+Z43:Z143+AC43:AC143+AF43:AF143+AI43:AI143</f>
        <v>0</v>
      </c>
      <c r="AM43" s="41" t="n">
        <f aca="false">C43:C143+F43:F143+I43:I143+L43:L143+O43:O143+R43:R143+U43:U143+X43:X143+AA43:AA143+AD43:AD143+AG43:AG143+AJ43:AJ143</f>
        <v>0</v>
      </c>
      <c r="AN43" s="42" t="n">
        <f aca="false">D43:D143+G43:G143+J43:J143+M43:M143+P43:P143+S43:S143+V43:V143+Y43:Y143+AB43:AB143+AE43:AE143+AH43:AH143+AK43:AK143</f>
        <v>0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/>
      <c r="C44" s="22"/>
      <c r="D44" s="23"/>
      <c r="E44" s="21"/>
      <c r="F44" s="22"/>
      <c r="G44" s="23"/>
      <c r="H44" s="21"/>
      <c r="I44" s="22"/>
      <c r="J44" s="23"/>
      <c r="K44" s="21"/>
      <c r="L44" s="22"/>
      <c r="M44" s="23"/>
      <c r="N44" s="21"/>
      <c r="O44" s="22"/>
      <c r="P44" s="23"/>
      <c r="Q44" s="21"/>
      <c r="R44" s="22"/>
      <c r="S44" s="23"/>
      <c r="T44" s="21"/>
      <c r="U44" s="22"/>
      <c r="V44" s="23"/>
      <c r="W44" s="21"/>
      <c r="X44" s="22"/>
      <c r="Y44" s="23"/>
      <c r="Z44" s="21"/>
      <c r="AA44" s="22"/>
      <c r="AB44" s="23"/>
      <c r="AC44" s="21"/>
      <c r="AD44" s="22"/>
      <c r="AE44" s="23"/>
      <c r="AF44" s="21"/>
      <c r="AG44" s="22"/>
      <c r="AH44" s="23"/>
      <c r="AI44" s="21"/>
      <c r="AJ44" s="22"/>
      <c r="AK44" s="23"/>
      <c r="AL44" s="24" t="n">
        <f aca="false">B44:B144+E44:E144+H44:H144+K44:K144+N44:N144+Q44:Q144+T44:T144+W44:W144+Z44:Z144+AC44:AC144+AF44:AF144+AI44:AI144</f>
        <v>0</v>
      </c>
      <c r="AM44" s="25" t="n">
        <f aca="false">C44:C144+F44:F144+I44:I144+L44:L144+O44:O144+R44:R144+U44:U144+X44:X144+AA44:AA144+AD44:AD144+AG44:AG144+AJ44:AJ144</f>
        <v>0</v>
      </c>
      <c r="AN44" s="26" t="n">
        <f aca="false">D44:D144+G44:G144+J44:J144+M44:M144+P44:P144+S44:S144+V44:V144+Y44:Y144+AB44:AB144+AE44:AE144+AH44:AH144+AK44:AK144</f>
        <v>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/>
      <c r="C45" s="31"/>
      <c r="D45" s="32"/>
      <c r="E45" s="30"/>
      <c r="F45" s="31"/>
      <c r="G45" s="32"/>
      <c r="H45" s="30"/>
      <c r="I45" s="31"/>
      <c r="J45" s="32"/>
      <c r="K45" s="30"/>
      <c r="L45" s="31"/>
      <c r="M45" s="32"/>
      <c r="N45" s="30"/>
      <c r="O45" s="31"/>
      <c r="P45" s="32"/>
      <c r="Q45" s="30"/>
      <c r="R45" s="31"/>
      <c r="S45" s="32"/>
      <c r="T45" s="30"/>
      <c r="U45" s="31"/>
      <c r="V45" s="32"/>
      <c r="W45" s="30"/>
      <c r="X45" s="31"/>
      <c r="Y45" s="32"/>
      <c r="Z45" s="30"/>
      <c r="AA45" s="31"/>
      <c r="AB45" s="32"/>
      <c r="AC45" s="30"/>
      <c r="AD45" s="31"/>
      <c r="AE45" s="32"/>
      <c r="AF45" s="30"/>
      <c r="AG45" s="31"/>
      <c r="AH45" s="32"/>
      <c r="AI45" s="30"/>
      <c r="AJ45" s="31"/>
      <c r="AK45" s="32"/>
      <c r="AL45" s="33" t="n">
        <f aca="false">B45:B145+E45:E145+H45:H145+K45:K145+N45:N145+Q45:Q145+T45:T145+W45:W145+Z45:Z145+AC45:AC145+AF45:AF145+AI45:AI145</f>
        <v>0</v>
      </c>
      <c r="AM45" s="34" t="n">
        <f aca="false">C45:C145+F45:F145+I45:I145+L45:L145+O45:O145+R45:R145+U45:U145+X45:X145+AA45:AA145+AD45:AD145+AG45:AG145+AJ45:AJ145</f>
        <v>0</v>
      </c>
      <c r="AN45" s="35" t="n">
        <f aca="false">D45:D145+G45:G145+J45:J145+M45:M145+P45:P145+S45:S145+V45:V145+Y45:Y145+AB45:AB145+AE45:AE145+AH45:AH145+AK45:AK145</f>
        <v>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/>
      <c r="C46" s="31"/>
      <c r="D46" s="32"/>
      <c r="E46" s="30"/>
      <c r="F46" s="31"/>
      <c r="G46" s="32"/>
      <c r="H46" s="30"/>
      <c r="I46" s="31"/>
      <c r="J46" s="32"/>
      <c r="K46" s="30"/>
      <c r="L46" s="31"/>
      <c r="M46" s="32"/>
      <c r="N46" s="30"/>
      <c r="O46" s="31"/>
      <c r="P46" s="32"/>
      <c r="Q46" s="30"/>
      <c r="R46" s="31"/>
      <c r="S46" s="32"/>
      <c r="T46" s="30"/>
      <c r="U46" s="31"/>
      <c r="V46" s="32"/>
      <c r="W46" s="30"/>
      <c r="X46" s="31"/>
      <c r="Y46" s="32"/>
      <c r="Z46" s="30"/>
      <c r="AA46" s="31"/>
      <c r="AB46" s="32"/>
      <c r="AC46" s="30"/>
      <c r="AD46" s="31"/>
      <c r="AE46" s="32"/>
      <c r="AF46" s="30"/>
      <c r="AG46" s="31"/>
      <c r="AH46" s="32"/>
      <c r="AI46" s="30"/>
      <c r="AJ46" s="31"/>
      <c r="AK46" s="32"/>
      <c r="AL46" s="33" t="n">
        <f aca="false">B46:B146+E46:E146+H46:H146+K46:K146+N46:N146+Q46:Q146+T46:T146+W46:W146+Z46:Z146+AC46:AC146+AF46:AF146+AI46:AI146</f>
        <v>0</v>
      </c>
      <c r="AM46" s="34" t="n">
        <f aca="false">C46:C146+F46:F146+I46:I146+L46:L146+O46:O146+R46:R146+U46:U146+X46:X146+AA46:AA146+AD46:AD146+AG46:AG146+AJ46:AJ146</f>
        <v>0</v>
      </c>
      <c r="AN46" s="35" t="n">
        <f aca="false">D46:D146+G46:G146+J46:J146+M46:M146+P46:P146+S46:S146+V46:V146+Y46:Y146+AB46:AB146+AE46:AE146+AH46:AH146+AK46:AK146</f>
        <v>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/>
      <c r="C47" s="31"/>
      <c r="D47" s="32"/>
      <c r="E47" s="30"/>
      <c r="F47" s="31"/>
      <c r="G47" s="32"/>
      <c r="H47" s="30"/>
      <c r="I47" s="31"/>
      <c r="J47" s="32"/>
      <c r="K47" s="30"/>
      <c r="L47" s="31"/>
      <c r="M47" s="32"/>
      <c r="N47" s="30"/>
      <c r="O47" s="31"/>
      <c r="P47" s="32"/>
      <c r="Q47" s="30"/>
      <c r="R47" s="31"/>
      <c r="S47" s="32"/>
      <c r="T47" s="30"/>
      <c r="U47" s="31"/>
      <c r="V47" s="32"/>
      <c r="W47" s="30"/>
      <c r="X47" s="31"/>
      <c r="Y47" s="32"/>
      <c r="Z47" s="30"/>
      <c r="AA47" s="31"/>
      <c r="AB47" s="32"/>
      <c r="AC47" s="30"/>
      <c r="AD47" s="31"/>
      <c r="AE47" s="32"/>
      <c r="AF47" s="30"/>
      <c r="AG47" s="31"/>
      <c r="AH47" s="32"/>
      <c r="AI47" s="30"/>
      <c r="AJ47" s="31"/>
      <c r="AK47" s="32"/>
      <c r="AL47" s="33" t="n">
        <f aca="false">B47:B147+E47:E147+H47:H147+K47:K147+N47:N147+Q47:Q147+T47:T147+W47:W147+Z47:Z147+AC47:AC147+AF47:AF147+AI47:AI147</f>
        <v>0</v>
      </c>
      <c r="AM47" s="34" t="n">
        <f aca="false">C47:C147+F47:F147+I47:I147+L47:L147+O47:O147+R47:R147+U47:U147+X47:X147+AA47:AA147+AD47:AD147+AG47:AG147+AJ47:AJ147</f>
        <v>0</v>
      </c>
      <c r="AN47" s="35" t="n">
        <f aca="false">D47:D147+G47:G147+J47:J147+M47:M147+P47:P147+S47:S147+V47:V147+Y47:Y147+AB47:AB147+AE47:AE147+AH47:AH147+AK47:AK147</f>
        <v>0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/>
      <c r="C48" s="38"/>
      <c r="D48" s="39"/>
      <c r="E48" s="37"/>
      <c r="F48" s="38"/>
      <c r="G48" s="39"/>
      <c r="H48" s="37"/>
      <c r="I48" s="38"/>
      <c r="J48" s="39"/>
      <c r="K48" s="37"/>
      <c r="L48" s="38"/>
      <c r="M48" s="39"/>
      <c r="N48" s="37"/>
      <c r="O48" s="38"/>
      <c r="P48" s="39"/>
      <c r="Q48" s="37"/>
      <c r="R48" s="38"/>
      <c r="S48" s="39"/>
      <c r="T48" s="37"/>
      <c r="U48" s="38"/>
      <c r="V48" s="39"/>
      <c r="W48" s="37"/>
      <c r="X48" s="38"/>
      <c r="Y48" s="39"/>
      <c r="Z48" s="37"/>
      <c r="AA48" s="38"/>
      <c r="AB48" s="39"/>
      <c r="AC48" s="37"/>
      <c r="AD48" s="38"/>
      <c r="AE48" s="39"/>
      <c r="AF48" s="37"/>
      <c r="AG48" s="38"/>
      <c r="AH48" s="39"/>
      <c r="AI48" s="37"/>
      <c r="AJ48" s="38"/>
      <c r="AK48" s="39"/>
      <c r="AL48" s="40" t="n">
        <f aca="false">B48:B148+E48:E148+H48:H148+K48:K148+N48:N148+Q48:Q148+T48:T148+W48:W148+Z48:Z148+AC48:AC148+AF48:AF148+AI48:AI148</f>
        <v>0</v>
      </c>
      <c r="AM48" s="41" t="n">
        <f aca="false">C48:C148+F48:F148+I48:I148+L48:L148+O48:O148+R48:R148+U48:U148+X48:X148+AA48:AA148+AD48:AD148+AG48:AG148+AJ48:AJ148</f>
        <v>0</v>
      </c>
      <c r="AN48" s="42" t="n">
        <f aca="false">D48:D148+G48:G148+J48:J148+M48:M148+P48:P148+S48:S148+V48:V148+Y48:Y148+AB48:AB148+AE48:AE148+AH48:AH148+AK48:AK148</f>
        <v>0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/>
      <c r="C49" s="31"/>
      <c r="D49" s="32"/>
      <c r="E49" s="30"/>
      <c r="F49" s="31"/>
      <c r="G49" s="32"/>
      <c r="H49" s="30"/>
      <c r="I49" s="31"/>
      <c r="J49" s="32"/>
      <c r="K49" s="30"/>
      <c r="L49" s="31"/>
      <c r="M49" s="32"/>
      <c r="N49" s="30"/>
      <c r="O49" s="31"/>
      <c r="P49" s="32"/>
      <c r="Q49" s="30"/>
      <c r="R49" s="31"/>
      <c r="S49" s="32"/>
      <c r="T49" s="30"/>
      <c r="U49" s="31"/>
      <c r="V49" s="32"/>
      <c r="W49" s="30"/>
      <c r="X49" s="31"/>
      <c r="Y49" s="32"/>
      <c r="Z49" s="30"/>
      <c r="AA49" s="31"/>
      <c r="AB49" s="32"/>
      <c r="AC49" s="30"/>
      <c r="AD49" s="31"/>
      <c r="AE49" s="32"/>
      <c r="AF49" s="30"/>
      <c r="AG49" s="31"/>
      <c r="AH49" s="32"/>
      <c r="AI49" s="30"/>
      <c r="AJ49" s="31"/>
      <c r="AK49" s="32"/>
      <c r="AL49" s="33" t="n">
        <f aca="false">B49:B149+E49:E149+H49:H149+K49:K149+N49:N149+Q49:Q149+T49:T149+W49:W149+Z49:Z149+AC49:AC149+AF49:AF149+AI49:AI149</f>
        <v>0</v>
      </c>
      <c r="AM49" s="34" t="n">
        <f aca="false">C49:C149+F49:F149+I49:I149+L49:L149+O49:O149+R49:R149+U49:U149+X49:X149+AA49:AA149+AD49:AD149+AG49:AG149+AJ49:AJ149</f>
        <v>0</v>
      </c>
      <c r="AN49" s="35" t="n">
        <f aca="false">D49:D149+G49:G149+J49:J149+M49:M149+P49:P149+S49:S149+V49:V149+Y49:Y149+AB49:AB149+AE49:AE149+AH49:AH149+AK49:AK149</f>
        <v>0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/>
      <c r="C50" s="31"/>
      <c r="D50" s="32"/>
      <c r="E50" s="30"/>
      <c r="F50" s="31"/>
      <c r="G50" s="32"/>
      <c r="H50" s="30"/>
      <c r="I50" s="31"/>
      <c r="J50" s="32"/>
      <c r="K50" s="30"/>
      <c r="L50" s="31"/>
      <c r="M50" s="32"/>
      <c r="N50" s="30"/>
      <c r="O50" s="31"/>
      <c r="P50" s="32"/>
      <c r="Q50" s="30"/>
      <c r="R50" s="31"/>
      <c r="S50" s="32"/>
      <c r="T50" s="30"/>
      <c r="U50" s="31"/>
      <c r="V50" s="32"/>
      <c r="W50" s="30"/>
      <c r="X50" s="31"/>
      <c r="Y50" s="32"/>
      <c r="Z50" s="30"/>
      <c r="AA50" s="31"/>
      <c r="AB50" s="32"/>
      <c r="AC50" s="30"/>
      <c r="AD50" s="31"/>
      <c r="AE50" s="32"/>
      <c r="AF50" s="30"/>
      <c r="AG50" s="31"/>
      <c r="AH50" s="32"/>
      <c r="AI50" s="30"/>
      <c r="AJ50" s="31"/>
      <c r="AK50" s="32"/>
      <c r="AL50" s="33" t="n">
        <f aca="false">B50:B150+E50:E150+H50:H150+K50:K150+N50:N150+Q50:Q150+T50:T150+W50:W150+Z50:Z150+AC50:AC150+AF50:AF150+AI50:AI150</f>
        <v>0</v>
      </c>
      <c r="AM50" s="34" t="n">
        <f aca="false">C50:C150+F50:F150+I50:I150+L50:L150+O50:O150+R50:R150+U50:U150+X50:X150+AA50:AA150+AD50:AD150+AG50:AG150+AJ50:AJ150</f>
        <v>0</v>
      </c>
      <c r="AN50" s="35" t="n">
        <f aca="false">D50:D150+G50:G150+J50:J150+M50:M150+P50:P150+S50:S150+V50:V150+Y50:Y150+AB50:AB150+AE50:AE150+AH50:AH150+AK50:AK150</f>
        <v>0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/>
      <c r="C51" s="31"/>
      <c r="D51" s="32"/>
      <c r="E51" s="30"/>
      <c r="F51" s="31"/>
      <c r="G51" s="32"/>
      <c r="H51" s="30"/>
      <c r="I51" s="31"/>
      <c r="J51" s="32"/>
      <c r="K51" s="30"/>
      <c r="L51" s="31"/>
      <c r="M51" s="32"/>
      <c r="N51" s="30"/>
      <c r="O51" s="31"/>
      <c r="P51" s="32"/>
      <c r="Q51" s="30"/>
      <c r="R51" s="31"/>
      <c r="S51" s="32"/>
      <c r="T51" s="30"/>
      <c r="U51" s="31"/>
      <c r="V51" s="32"/>
      <c r="W51" s="30"/>
      <c r="X51" s="31"/>
      <c r="Y51" s="32"/>
      <c r="Z51" s="30"/>
      <c r="AA51" s="31"/>
      <c r="AB51" s="32"/>
      <c r="AC51" s="30"/>
      <c r="AD51" s="31"/>
      <c r="AE51" s="32"/>
      <c r="AF51" s="30"/>
      <c r="AG51" s="31"/>
      <c r="AH51" s="32"/>
      <c r="AI51" s="30"/>
      <c r="AJ51" s="31"/>
      <c r="AK51" s="32"/>
      <c r="AL51" s="33" t="n">
        <f aca="false">B51:B151+E51:E151+H51:H151+K51:K151+N51:N151+Q51:Q151+T51:T151+W51:W151+Z51:Z151+AC51:AC151+AF51:AF151+AI51:AI151</f>
        <v>0</v>
      </c>
      <c r="AM51" s="34" t="n">
        <f aca="false">C51:C151+F51:F151+I51:I151+L51:L151+O51:O151+R51:R151+U51:U151+X51:X151+AA51:AA151+AD51:AD151+AG51:AG151+AJ51:AJ151</f>
        <v>0</v>
      </c>
      <c r="AN51" s="35" t="n">
        <f aca="false">D51:D151+G51:G151+J51:J151+M51:M151+P51:P151+S51:S151+V51:V151+Y51:Y151+AB51:AB151+AE51:AE151+AH51:AH151+AK51:AK151</f>
        <v>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/>
      <c r="C52" s="31"/>
      <c r="D52" s="32"/>
      <c r="E52" s="30"/>
      <c r="F52" s="31"/>
      <c r="G52" s="32"/>
      <c r="H52" s="30"/>
      <c r="I52" s="31"/>
      <c r="J52" s="32"/>
      <c r="K52" s="30"/>
      <c r="L52" s="31"/>
      <c r="M52" s="32"/>
      <c r="N52" s="30"/>
      <c r="O52" s="31"/>
      <c r="P52" s="32"/>
      <c r="Q52" s="30"/>
      <c r="R52" s="31"/>
      <c r="S52" s="32"/>
      <c r="T52" s="30"/>
      <c r="U52" s="31"/>
      <c r="V52" s="32"/>
      <c r="W52" s="30"/>
      <c r="X52" s="31"/>
      <c r="Y52" s="32"/>
      <c r="Z52" s="30"/>
      <c r="AA52" s="31"/>
      <c r="AB52" s="32"/>
      <c r="AC52" s="30"/>
      <c r="AD52" s="31"/>
      <c r="AE52" s="32"/>
      <c r="AF52" s="30"/>
      <c r="AG52" s="31"/>
      <c r="AH52" s="32"/>
      <c r="AI52" s="30"/>
      <c r="AJ52" s="31"/>
      <c r="AK52" s="32"/>
      <c r="AL52" s="33" t="n">
        <f aca="false">B52:B152+E52:E152+H52:H152+K52:K152+N52:N152+Q52:Q152+T52:T152+W52:W152+Z52:Z152+AC52:AC152+AF52:AF152+AI52:AI152</f>
        <v>0</v>
      </c>
      <c r="AM52" s="34" t="n">
        <f aca="false">C52:C152+F52:F152+I52:I152+L52:L152+O52:O152+R52:R152+U52:U152+X52:X152+AA52:AA152+AD52:AD152+AG52:AG152+AJ52:AJ152</f>
        <v>0</v>
      </c>
      <c r="AN52" s="35" t="n">
        <f aca="false">D52:D152+G52:G152+J52:J152+M52:M152+P52:P152+S52:S152+V52:V152+Y52:Y152+AB52:AB152+AE52:AE152+AH52:AH152+AK52:AK152</f>
        <v>0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/>
      <c r="C53" s="38"/>
      <c r="D53" s="39"/>
      <c r="E53" s="37"/>
      <c r="F53" s="38"/>
      <c r="G53" s="39"/>
      <c r="H53" s="37"/>
      <c r="I53" s="38"/>
      <c r="J53" s="39"/>
      <c r="K53" s="37"/>
      <c r="L53" s="38"/>
      <c r="M53" s="39"/>
      <c r="N53" s="37"/>
      <c r="O53" s="38"/>
      <c r="P53" s="39"/>
      <c r="Q53" s="37"/>
      <c r="R53" s="38"/>
      <c r="S53" s="39"/>
      <c r="T53" s="37"/>
      <c r="U53" s="38"/>
      <c r="V53" s="39"/>
      <c r="W53" s="37"/>
      <c r="X53" s="38"/>
      <c r="Y53" s="39"/>
      <c r="Z53" s="37"/>
      <c r="AA53" s="38"/>
      <c r="AB53" s="39"/>
      <c r="AC53" s="37"/>
      <c r="AD53" s="38"/>
      <c r="AE53" s="39"/>
      <c r="AF53" s="37"/>
      <c r="AG53" s="38"/>
      <c r="AH53" s="39"/>
      <c r="AI53" s="37"/>
      <c r="AJ53" s="38"/>
      <c r="AK53" s="39"/>
      <c r="AL53" s="40" t="n">
        <f aca="false">B53:B153+E53:E153+H53:H153+K53:K153+N53:N153+Q53:Q153+T53:T153+W53:W153+Z53:Z153+AC53:AC153+AF53:AF153+AI53:AI153</f>
        <v>0</v>
      </c>
      <c r="AM53" s="41" t="n">
        <f aca="false">C53:C153+F53:F153+I53:I153+L53:L153+O53:O153+R53:R153+U53:U153+X53:X153+AA53:AA153+AD53:AD153+AG53:AG153+AJ53:AJ153</f>
        <v>0</v>
      </c>
      <c r="AN53" s="42" t="n">
        <f aca="false">D53:D153+G53:G153+J53:J153+M53:M153+P53:P153+S53:S153+V53:V153+Y53:Y153+AB53:AB153+AE53:AE153+AH53:AH153+AK53:AK153</f>
        <v>0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/>
      <c r="C54" s="22"/>
      <c r="D54" s="23"/>
      <c r="E54" s="21"/>
      <c r="F54" s="22"/>
      <c r="G54" s="23"/>
      <c r="H54" s="21"/>
      <c r="I54" s="22"/>
      <c r="J54" s="23"/>
      <c r="K54" s="21"/>
      <c r="L54" s="22"/>
      <c r="M54" s="23"/>
      <c r="N54" s="21"/>
      <c r="O54" s="22"/>
      <c r="P54" s="23"/>
      <c r="Q54" s="21"/>
      <c r="R54" s="22"/>
      <c r="S54" s="23"/>
      <c r="T54" s="21"/>
      <c r="U54" s="22"/>
      <c r="V54" s="23"/>
      <c r="W54" s="21"/>
      <c r="X54" s="22"/>
      <c r="Y54" s="23"/>
      <c r="Z54" s="21"/>
      <c r="AA54" s="22"/>
      <c r="AB54" s="23"/>
      <c r="AC54" s="21"/>
      <c r="AD54" s="22"/>
      <c r="AE54" s="23"/>
      <c r="AF54" s="21"/>
      <c r="AG54" s="22"/>
      <c r="AH54" s="23"/>
      <c r="AI54" s="21"/>
      <c r="AJ54" s="22"/>
      <c r="AK54" s="23"/>
      <c r="AL54" s="24" t="n">
        <f aca="false">B54:B154+E54:E154+H54:H154+K54:K154+N54:N154+Q54:Q154+T54:T154+W54:W154+Z54:Z154+AC54:AC154+AF54:AF154+AI54:AI154</f>
        <v>0</v>
      </c>
      <c r="AM54" s="25" t="n">
        <f aca="false">C54:C154+F54:F154+I54:I154+L54:L154+O54:O154+R54:R154+U54:U154+X54:X154+AA54:AA154+AD54:AD154+AG54:AG154+AJ54:AJ154</f>
        <v>0</v>
      </c>
      <c r="AN54" s="26" t="n">
        <f aca="false">D54:D154+G54:G154+J54:J154+M54:M154+P54:P154+S54:S154+V54:V154+Y54:Y154+AB54:AB154+AE54:AE154+AH54:AH154+AK54:AK154</f>
        <v>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/>
      <c r="C55" s="31"/>
      <c r="D55" s="32"/>
      <c r="E55" s="30"/>
      <c r="F55" s="31"/>
      <c r="G55" s="32"/>
      <c r="H55" s="30"/>
      <c r="I55" s="31"/>
      <c r="J55" s="32"/>
      <c r="K55" s="30"/>
      <c r="L55" s="31"/>
      <c r="M55" s="32"/>
      <c r="N55" s="30"/>
      <c r="O55" s="31"/>
      <c r="P55" s="32"/>
      <c r="Q55" s="30"/>
      <c r="R55" s="31"/>
      <c r="S55" s="32"/>
      <c r="T55" s="30"/>
      <c r="U55" s="31"/>
      <c r="V55" s="32"/>
      <c r="W55" s="30"/>
      <c r="X55" s="31"/>
      <c r="Y55" s="32"/>
      <c r="Z55" s="30"/>
      <c r="AA55" s="31"/>
      <c r="AB55" s="32"/>
      <c r="AC55" s="30"/>
      <c r="AD55" s="31"/>
      <c r="AE55" s="32"/>
      <c r="AF55" s="30"/>
      <c r="AG55" s="31"/>
      <c r="AH55" s="32"/>
      <c r="AI55" s="30"/>
      <c r="AJ55" s="31"/>
      <c r="AK55" s="32"/>
      <c r="AL55" s="33" t="n">
        <f aca="false">B55:B155+E55:E155+H55:H155+K55:K155+N55:N155+Q55:Q155+T55:T155+W55:W155+Z55:Z155+AC55:AC155+AF55:AF155+AI55:AI155</f>
        <v>0</v>
      </c>
      <c r="AM55" s="34" t="n">
        <f aca="false">C55:C155+F55:F155+I55:I155+L55:L155+O55:O155+R55:R155+U55:U155+X55:X155+AA55:AA155+AD55:AD155+AG55:AG155+AJ55:AJ155</f>
        <v>0</v>
      </c>
      <c r="AN55" s="35" t="n">
        <f aca="false">D55:D155+G55:G155+J55:J155+M55:M155+P55:P155+S55:S155+V55:V155+Y55:Y155+AB55:AB155+AE55:AE155+AH55:AH155+AK55:AK155</f>
        <v>0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/>
      <c r="C56" s="31"/>
      <c r="D56" s="32"/>
      <c r="E56" s="30"/>
      <c r="F56" s="31"/>
      <c r="G56" s="32"/>
      <c r="H56" s="30"/>
      <c r="I56" s="31"/>
      <c r="J56" s="32"/>
      <c r="K56" s="30"/>
      <c r="L56" s="31"/>
      <c r="M56" s="32"/>
      <c r="N56" s="30"/>
      <c r="O56" s="31"/>
      <c r="P56" s="32"/>
      <c r="Q56" s="30"/>
      <c r="R56" s="31"/>
      <c r="S56" s="32"/>
      <c r="T56" s="30"/>
      <c r="U56" s="31"/>
      <c r="V56" s="32"/>
      <c r="W56" s="30"/>
      <c r="X56" s="31"/>
      <c r="Y56" s="32"/>
      <c r="Z56" s="30"/>
      <c r="AA56" s="31"/>
      <c r="AB56" s="32"/>
      <c r="AC56" s="30"/>
      <c r="AD56" s="31"/>
      <c r="AE56" s="32"/>
      <c r="AF56" s="30"/>
      <c r="AG56" s="31"/>
      <c r="AH56" s="32"/>
      <c r="AI56" s="30"/>
      <c r="AJ56" s="31"/>
      <c r="AK56" s="32"/>
      <c r="AL56" s="33" t="n">
        <f aca="false">B56:B156+E56:E156+H56:H156+K56:K156+N56:N156+Q56:Q156+T56:T156+W56:W156+Z56:Z156+AC56:AC156+AF56:AF156+AI56:AI156</f>
        <v>0</v>
      </c>
      <c r="AM56" s="34" t="n">
        <f aca="false">C56:C156+F56:F156+I56:I156+L56:L156+O56:O156+R56:R156+U56:U156+X56:X156+AA56:AA156+AD56:AD156+AG56:AG156+AJ56:AJ156</f>
        <v>0</v>
      </c>
      <c r="AN56" s="35" t="n">
        <f aca="false">D56:D156+G56:G156+J56:J156+M56:M156+P56:P156+S56:S156+V56:V156+Y56:Y156+AB56:AB156+AE56:AE156+AH56:AH156+AK56:AK156</f>
        <v>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/>
      <c r="C57" s="31"/>
      <c r="D57" s="32"/>
      <c r="E57" s="30"/>
      <c r="F57" s="31"/>
      <c r="G57" s="32"/>
      <c r="H57" s="30"/>
      <c r="I57" s="31"/>
      <c r="J57" s="32"/>
      <c r="K57" s="30"/>
      <c r="L57" s="31"/>
      <c r="M57" s="32"/>
      <c r="N57" s="30"/>
      <c r="O57" s="31"/>
      <c r="P57" s="32"/>
      <c r="Q57" s="30"/>
      <c r="R57" s="31"/>
      <c r="S57" s="32"/>
      <c r="T57" s="30"/>
      <c r="U57" s="31"/>
      <c r="V57" s="32"/>
      <c r="W57" s="30"/>
      <c r="X57" s="31"/>
      <c r="Y57" s="32"/>
      <c r="Z57" s="30"/>
      <c r="AA57" s="31"/>
      <c r="AB57" s="32"/>
      <c r="AC57" s="30"/>
      <c r="AD57" s="31"/>
      <c r="AE57" s="32"/>
      <c r="AF57" s="30"/>
      <c r="AG57" s="31"/>
      <c r="AH57" s="32"/>
      <c r="AI57" s="30"/>
      <c r="AJ57" s="31"/>
      <c r="AK57" s="32"/>
      <c r="AL57" s="33" t="n">
        <f aca="false">B57:B157+E57:E157+H57:H157+K57:K157+N57:N157+Q57:Q157+T57:T157+W57:W157+Z57:Z157+AC57:AC157+AF57:AF157+AI57:AI157</f>
        <v>0</v>
      </c>
      <c r="AM57" s="34" t="n">
        <f aca="false">C57:C157+F57:F157+I57:I157+L57:L157+O57:O157+R57:R157+U57:U157+X57:X157+AA57:AA157+AD57:AD157+AG57:AG157+AJ57:AJ157</f>
        <v>0</v>
      </c>
      <c r="AN57" s="35" t="n">
        <f aca="false">D57:D157+G57:G157+J57:J157+M57:M157+P57:P157+S57:S157+V57:V157+Y57:Y157+AB57:AB157+AE57:AE157+AH57:AH157+AK57:AK157</f>
        <v>0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/>
      <c r="C58" s="38"/>
      <c r="D58" s="39"/>
      <c r="E58" s="37"/>
      <c r="F58" s="38"/>
      <c r="G58" s="39"/>
      <c r="H58" s="37"/>
      <c r="I58" s="38"/>
      <c r="J58" s="39"/>
      <c r="K58" s="37"/>
      <c r="L58" s="38"/>
      <c r="M58" s="39"/>
      <c r="N58" s="37"/>
      <c r="O58" s="38"/>
      <c r="P58" s="39"/>
      <c r="Q58" s="37"/>
      <c r="R58" s="38"/>
      <c r="S58" s="39"/>
      <c r="T58" s="37"/>
      <c r="U58" s="38"/>
      <c r="V58" s="39"/>
      <c r="W58" s="37"/>
      <c r="X58" s="38"/>
      <c r="Y58" s="39"/>
      <c r="Z58" s="37"/>
      <c r="AA58" s="38"/>
      <c r="AB58" s="39"/>
      <c r="AC58" s="37"/>
      <c r="AD58" s="38"/>
      <c r="AE58" s="39"/>
      <c r="AF58" s="37"/>
      <c r="AG58" s="38"/>
      <c r="AH58" s="39"/>
      <c r="AI58" s="37"/>
      <c r="AJ58" s="38"/>
      <c r="AK58" s="39"/>
      <c r="AL58" s="40" t="n">
        <f aca="false">B58:B158+E58:E158+H58:H158+K58:K158+N58:N158+Q58:Q158+T58:T158+W58:W158+Z58:Z158+AC58:AC158+AF58:AF158+AI58:AI158</f>
        <v>0</v>
      </c>
      <c r="AM58" s="41" t="n">
        <f aca="false">C58:C158+F58:F158+I58:I158+L58:L158+O58:O158+R58:R158+U58:U158+X58:X158+AA58:AA158+AD58:AD158+AG58:AG158+AJ58:AJ158</f>
        <v>0</v>
      </c>
      <c r="AN58" s="42" t="n">
        <f aca="false">D58:D158+G58:G158+J58:J158+M58:M158+P58:P158+S58:S158+V58:V158+Y58:Y158+AB58:AB158+AE58:AE158+AH58:AH158+AK58:AK158</f>
        <v>0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/>
      <c r="C59" s="31"/>
      <c r="D59" s="32"/>
      <c r="E59" s="30"/>
      <c r="F59" s="31"/>
      <c r="G59" s="32"/>
      <c r="H59" s="30"/>
      <c r="I59" s="31"/>
      <c r="J59" s="32"/>
      <c r="K59" s="30"/>
      <c r="L59" s="31"/>
      <c r="M59" s="32"/>
      <c r="N59" s="30"/>
      <c r="O59" s="31"/>
      <c r="P59" s="32"/>
      <c r="Q59" s="30"/>
      <c r="R59" s="31"/>
      <c r="S59" s="32"/>
      <c r="T59" s="30"/>
      <c r="U59" s="31"/>
      <c r="V59" s="32"/>
      <c r="W59" s="30"/>
      <c r="X59" s="31"/>
      <c r="Y59" s="32"/>
      <c r="Z59" s="30"/>
      <c r="AA59" s="31"/>
      <c r="AB59" s="32"/>
      <c r="AC59" s="30"/>
      <c r="AD59" s="31"/>
      <c r="AE59" s="32"/>
      <c r="AF59" s="30"/>
      <c r="AG59" s="31"/>
      <c r="AH59" s="32"/>
      <c r="AI59" s="30"/>
      <c r="AJ59" s="31"/>
      <c r="AK59" s="32"/>
      <c r="AL59" s="33" t="n">
        <f aca="false">B59:B159+E59:E159+H59:H159+K59:K159+N59:N159+Q59:Q159+T59:T159+W59:W159+Z59:Z159+AC59:AC159+AF59:AF159+AI59:AI159</f>
        <v>0</v>
      </c>
      <c r="AM59" s="34" t="n">
        <f aca="false">C59:C159+F59:F159+I59:I159+L59:L159+O59:O159+R59:R159+U59:U159+X59:X159+AA59:AA159+AD59:AD159+AG59:AG159+AJ59:AJ159</f>
        <v>0</v>
      </c>
      <c r="AN59" s="35" t="n">
        <f aca="false">D59:D159+G59:G159+J59:J159+M59:M159+P59:P159+S59:S159+V59:V159+Y59:Y159+AB59:AB159+AE59:AE159+AH59:AH159+AK59:AK159</f>
        <v>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/>
      <c r="C60" s="31"/>
      <c r="D60" s="32"/>
      <c r="E60" s="30"/>
      <c r="F60" s="31"/>
      <c r="G60" s="32"/>
      <c r="H60" s="30"/>
      <c r="I60" s="31"/>
      <c r="J60" s="32"/>
      <c r="K60" s="30"/>
      <c r="L60" s="31"/>
      <c r="M60" s="32"/>
      <c r="N60" s="30"/>
      <c r="O60" s="31"/>
      <c r="P60" s="32"/>
      <c r="Q60" s="30"/>
      <c r="R60" s="31"/>
      <c r="S60" s="32"/>
      <c r="T60" s="30"/>
      <c r="U60" s="31"/>
      <c r="V60" s="32"/>
      <c r="W60" s="30"/>
      <c r="X60" s="31"/>
      <c r="Y60" s="32"/>
      <c r="Z60" s="30"/>
      <c r="AA60" s="31"/>
      <c r="AB60" s="32"/>
      <c r="AC60" s="30"/>
      <c r="AD60" s="31"/>
      <c r="AE60" s="32"/>
      <c r="AF60" s="30"/>
      <c r="AG60" s="31"/>
      <c r="AH60" s="32"/>
      <c r="AI60" s="30"/>
      <c r="AJ60" s="31"/>
      <c r="AK60" s="32"/>
      <c r="AL60" s="33" t="n">
        <f aca="false">B60:B160+E60:E160+H60:H160+K60:K160+N60:N160+Q60:Q160+T60:T160+W60:W160+Z60:Z160+AC60:AC160+AF60:AF160+AI60:AI160</f>
        <v>0</v>
      </c>
      <c r="AM60" s="34" t="n">
        <f aca="false">C60:C160+F60:F160+I60:I160+L60:L160+O60:O160+R60:R160+U60:U160+X60:X160+AA60:AA160+AD60:AD160+AG60:AG160+AJ60:AJ160</f>
        <v>0</v>
      </c>
      <c r="AN60" s="35" t="n">
        <f aca="false">D60:D160+G60:G160+J60:J160+M60:M160+P60:P160+S60:S160+V60:V160+Y60:Y160+AB60:AB160+AE60:AE160+AH60:AH160+AK60:AK160</f>
        <v>0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/>
      <c r="C61" s="31"/>
      <c r="D61" s="32"/>
      <c r="E61" s="30"/>
      <c r="F61" s="31"/>
      <c r="G61" s="32"/>
      <c r="H61" s="30"/>
      <c r="I61" s="31"/>
      <c r="J61" s="32"/>
      <c r="K61" s="30"/>
      <c r="L61" s="31"/>
      <c r="M61" s="32"/>
      <c r="N61" s="30"/>
      <c r="O61" s="31"/>
      <c r="P61" s="32"/>
      <c r="Q61" s="30"/>
      <c r="R61" s="31"/>
      <c r="S61" s="32"/>
      <c r="T61" s="30"/>
      <c r="U61" s="31"/>
      <c r="V61" s="32"/>
      <c r="W61" s="30"/>
      <c r="X61" s="31"/>
      <c r="Y61" s="32"/>
      <c r="Z61" s="30"/>
      <c r="AA61" s="31"/>
      <c r="AB61" s="32"/>
      <c r="AC61" s="30"/>
      <c r="AD61" s="31"/>
      <c r="AE61" s="32"/>
      <c r="AF61" s="30"/>
      <c r="AG61" s="31"/>
      <c r="AH61" s="32"/>
      <c r="AI61" s="30"/>
      <c r="AJ61" s="31"/>
      <c r="AK61" s="32"/>
      <c r="AL61" s="33" t="n">
        <f aca="false">B61:B161+E61:E161+H61:H161+K61:K161+N61:N161+Q61:Q161+T61:T161+W61:W161+Z61:Z161+AC61:AC161+AF61:AF161+AI61:AI161</f>
        <v>0</v>
      </c>
      <c r="AM61" s="34" t="n">
        <f aca="false">C61:C161+F61:F161+I61:I161+L61:L161+O61:O161+R61:R161+U61:U161+X61:X161+AA61:AA161+AD61:AD161+AG61:AG161+AJ61:AJ161</f>
        <v>0</v>
      </c>
      <c r="AN61" s="35" t="n">
        <f aca="false">D61:D161+G61:G161+J61:J161+M61:M161+P61:P161+S61:S161+V61:V161+Y61:Y161+AB61:AB161+AE61:AE161+AH61:AH161+AK61:AK161</f>
        <v>0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/>
      <c r="C62" s="31"/>
      <c r="D62" s="32"/>
      <c r="E62" s="30"/>
      <c r="F62" s="31"/>
      <c r="G62" s="32"/>
      <c r="H62" s="30"/>
      <c r="I62" s="31"/>
      <c r="J62" s="32"/>
      <c r="K62" s="30"/>
      <c r="L62" s="31"/>
      <c r="M62" s="32"/>
      <c r="N62" s="30"/>
      <c r="O62" s="31"/>
      <c r="P62" s="32"/>
      <c r="Q62" s="30"/>
      <c r="R62" s="31"/>
      <c r="S62" s="32"/>
      <c r="T62" s="30"/>
      <c r="U62" s="31"/>
      <c r="V62" s="32"/>
      <c r="W62" s="30"/>
      <c r="X62" s="31"/>
      <c r="Y62" s="32"/>
      <c r="Z62" s="30"/>
      <c r="AA62" s="31"/>
      <c r="AB62" s="32"/>
      <c r="AC62" s="30"/>
      <c r="AD62" s="31"/>
      <c r="AE62" s="32"/>
      <c r="AF62" s="30"/>
      <c r="AG62" s="31"/>
      <c r="AH62" s="32"/>
      <c r="AI62" s="30"/>
      <c r="AJ62" s="31"/>
      <c r="AK62" s="32"/>
      <c r="AL62" s="33" t="n">
        <f aca="false">B62:B162+E62:E162+H62:H162+K62:K162+N62:N162+Q62:Q162+T62:T162+W62:W162+Z62:Z162+AC62:AC162+AF62:AF162+AI62:AI162</f>
        <v>0</v>
      </c>
      <c r="AM62" s="34" t="n">
        <f aca="false">C62:C162+F62:F162+I62:I162+L62:L162+O62:O162+R62:R162+U62:U162+X62:X162+AA62:AA162+AD62:AD162+AG62:AG162+AJ62:AJ162</f>
        <v>0</v>
      </c>
      <c r="AN62" s="35" t="n">
        <f aca="false">D62:D162+G62:G162+J62:J162+M62:M162+P62:P162+S62:S162+V62:V162+Y62:Y162+AB62:AB162+AE62:AE162+AH62:AH162+AK62:AK162</f>
        <v>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/>
      <c r="C63" s="38"/>
      <c r="D63" s="39"/>
      <c r="E63" s="37"/>
      <c r="F63" s="38"/>
      <c r="G63" s="39"/>
      <c r="H63" s="37"/>
      <c r="I63" s="38"/>
      <c r="J63" s="39"/>
      <c r="K63" s="37"/>
      <c r="L63" s="38"/>
      <c r="M63" s="39"/>
      <c r="N63" s="37"/>
      <c r="O63" s="38"/>
      <c r="P63" s="39"/>
      <c r="Q63" s="37"/>
      <c r="R63" s="38"/>
      <c r="S63" s="39"/>
      <c r="T63" s="37"/>
      <c r="U63" s="38"/>
      <c r="V63" s="39"/>
      <c r="W63" s="37"/>
      <c r="X63" s="38"/>
      <c r="Y63" s="39"/>
      <c r="Z63" s="37"/>
      <c r="AA63" s="38"/>
      <c r="AB63" s="39"/>
      <c r="AC63" s="37"/>
      <c r="AD63" s="38"/>
      <c r="AE63" s="39"/>
      <c r="AF63" s="37"/>
      <c r="AG63" s="38"/>
      <c r="AH63" s="39"/>
      <c r="AI63" s="37"/>
      <c r="AJ63" s="38"/>
      <c r="AK63" s="39"/>
      <c r="AL63" s="40" t="n">
        <f aca="false">B63:B163+E63:E163+H63:H163+K63:K163+N63:N163+Q63:Q163+T63:T163+W63:W163+Z63:Z163+AC63:AC163+AF63:AF163+AI63:AI163</f>
        <v>0</v>
      </c>
      <c r="AM63" s="41" t="n">
        <f aca="false">C63:C163+F63:F163+I63:I163+L63:L163+O63:O163+R63:R163+U63:U163+X63:X163+AA63:AA163+AD63:AD163+AG63:AG163+AJ63:AJ163</f>
        <v>0</v>
      </c>
      <c r="AN63" s="42" t="n">
        <f aca="false">D63:D163+G63:G163+J63:J163+M63:M163+P63:P163+S63:S163+V63:V163+Y63:Y163+AB63:AB163+AE63:AE163+AH63:AH163+AK63:AK163</f>
        <v>0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/>
      <c r="C64" s="22"/>
      <c r="D64" s="23"/>
      <c r="E64" s="21"/>
      <c r="F64" s="22"/>
      <c r="G64" s="23"/>
      <c r="H64" s="21"/>
      <c r="I64" s="22"/>
      <c r="J64" s="23"/>
      <c r="K64" s="21"/>
      <c r="L64" s="22"/>
      <c r="M64" s="23"/>
      <c r="N64" s="21"/>
      <c r="O64" s="22"/>
      <c r="P64" s="23"/>
      <c r="Q64" s="21"/>
      <c r="R64" s="22"/>
      <c r="S64" s="23"/>
      <c r="T64" s="21"/>
      <c r="U64" s="22"/>
      <c r="V64" s="23"/>
      <c r="W64" s="21"/>
      <c r="X64" s="22"/>
      <c r="Y64" s="23"/>
      <c r="Z64" s="21"/>
      <c r="AA64" s="22"/>
      <c r="AB64" s="23"/>
      <c r="AC64" s="21"/>
      <c r="AD64" s="22"/>
      <c r="AE64" s="23"/>
      <c r="AF64" s="21"/>
      <c r="AG64" s="22"/>
      <c r="AH64" s="23"/>
      <c r="AI64" s="21"/>
      <c r="AJ64" s="22"/>
      <c r="AK64" s="23"/>
      <c r="AL64" s="24" t="n">
        <f aca="false">B64:B164+E64:E164+H64:H164+K64:K164+N64:N164+Q64:Q164+T64:T164+W64:W164+Z64:Z164+AC64:AC164+AF64:AF164+AI64:AI164</f>
        <v>0</v>
      </c>
      <c r="AM64" s="25" t="n">
        <f aca="false">C64:C164+F64:F164+I64:I164+L64:L164+O64:O164+R64:R164+U64:U164+X64:X164+AA64:AA164+AD64:AD164+AG64:AG164+AJ64:AJ164</f>
        <v>0</v>
      </c>
      <c r="AN64" s="26" t="n">
        <f aca="false">D64:D164+G64:G164+J64:J164+M64:M164+P64:P164+S64:S164+V64:V164+Y64:Y164+AB64:AB164+AE64:AE164+AH64:AH164+AK64:AK164</f>
        <v>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/>
      <c r="C65" s="31"/>
      <c r="D65" s="32"/>
      <c r="E65" s="30"/>
      <c r="F65" s="31"/>
      <c r="G65" s="32"/>
      <c r="H65" s="30"/>
      <c r="I65" s="31"/>
      <c r="J65" s="32"/>
      <c r="K65" s="30"/>
      <c r="L65" s="31"/>
      <c r="M65" s="32"/>
      <c r="N65" s="30"/>
      <c r="O65" s="31"/>
      <c r="P65" s="32"/>
      <c r="Q65" s="30"/>
      <c r="R65" s="31"/>
      <c r="S65" s="32"/>
      <c r="T65" s="30"/>
      <c r="U65" s="31"/>
      <c r="V65" s="32"/>
      <c r="W65" s="30"/>
      <c r="X65" s="31"/>
      <c r="Y65" s="32"/>
      <c r="Z65" s="30"/>
      <c r="AA65" s="31"/>
      <c r="AB65" s="32"/>
      <c r="AC65" s="30"/>
      <c r="AD65" s="31"/>
      <c r="AE65" s="32"/>
      <c r="AF65" s="30"/>
      <c r="AG65" s="31"/>
      <c r="AH65" s="32"/>
      <c r="AI65" s="30"/>
      <c r="AJ65" s="31"/>
      <c r="AK65" s="32"/>
      <c r="AL65" s="33" t="n">
        <f aca="false">B65:B165+E65:E165+H65:H165+K65:K165+N65:N165+Q65:Q165+T65:T165+W65:W165+Z65:Z165+AC65:AC165+AF65:AF165+AI65:AI165</f>
        <v>0</v>
      </c>
      <c r="AM65" s="34" t="n">
        <f aca="false">C65:C165+F65:F165+I65:I165+L65:L165+O65:O165+R65:R165+U65:U165+X65:X165+AA65:AA165+AD65:AD165+AG65:AG165+AJ65:AJ165</f>
        <v>0</v>
      </c>
      <c r="AN65" s="35" t="n">
        <f aca="false">D65:D165+G65:G165+J65:J165+M65:M165+P65:P165+S65:S165+V65:V165+Y65:Y165+AB65:AB165+AE65:AE165+AH65:AH165+AK65:AK165</f>
        <v>0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/>
      <c r="C66" s="31"/>
      <c r="D66" s="32"/>
      <c r="E66" s="30"/>
      <c r="F66" s="31"/>
      <c r="G66" s="32"/>
      <c r="H66" s="30"/>
      <c r="I66" s="31"/>
      <c r="J66" s="32"/>
      <c r="K66" s="30"/>
      <c r="L66" s="31"/>
      <c r="M66" s="32"/>
      <c r="N66" s="30"/>
      <c r="O66" s="31"/>
      <c r="P66" s="32"/>
      <c r="Q66" s="30"/>
      <c r="R66" s="31"/>
      <c r="S66" s="32"/>
      <c r="T66" s="30"/>
      <c r="U66" s="31"/>
      <c r="V66" s="32"/>
      <c r="W66" s="30"/>
      <c r="X66" s="31"/>
      <c r="Y66" s="32"/>
      <c r="Z66" s="30"/>
      <c r="AA66" s="31"/>
      <c r="AB66" s="32"/>
      <c r="AC66" s="30"/>
      <c r="AD66" s="31"/>
      <c r="AE66" s="32"/>
      <c r="AF66" s="30"/>
      <c r="AG66" s="31"/>
      <c r="AH66" s="32"/>
      <c r="AI66" s="30"/>
      <c r="AJ66" s="31"/>
      <c r="AK66" s="32"/>
      <c r="AL66" s="33" t="n">
        <f aca="false">B66:B166+E66:E166+H66:H166+K66:K166+N66:N166+Q66:Q166+T66:T166+W66:W166+Z66:Z166+AC66:AC166+AF66:AF166+AI66:AI166</f>
        <v>0</v>
      </c>
      <c r="AM66" s="34" t="n">
        <f aca="false">C66:C166+F66:F166+I66:I166+L66:L166+O66:O166+R66:R166+U66:U166+X66:X166+AA66:AA166+AD66:AD166+AG66:AG166+AJ66:AJ166</f>
        <v>0</v>
      </c>
      <c r="AN66" s="35" t="n">
        <f aca="false">D66:D166+G66:G166+J66:J166+M66:M166+P66:P166+S66:S166+V66:V166+Y66:Y166+AB66:AB166+AE66:AE166+AH66:AH166+AK66:AK166</f>
        <v>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/>
      <c r="C67" s="31"/>
      <c r="D67" s="32"/>
      <c r="E67" s="30"/>
      <c r="F67" s="31"/>
      <c r="G67" s="32"/>
      <c r="H67" s="30"/>
      <c r="I67" s="31"/>
      <c r="J67" s="32"/>
      <c r="K67" s="30"/>
      <c r="L67" s="31"/>
      <c r="M67" s="32"/>
      <c r="N67" s="30"/>
      <c r="O67" s="31"/>
      <c r="P67" s="32"/>
      <c r="Q67" s="30"/>
      <c r="R67" s="31"/>
      <c r="S67" s="32"/>
      <c r="T67" s="30"/>
      <c r="U67" s="31"/>
      <c r="V67" s="32"/>
      <c r="W67" s="30"/>
      <c r="X67" s="31"/>
      <c r="Y67" s="32"/>
      <c r="Z67" s="30"/>
      <c r="AA67" s="31"/>
      <c r="AB67" s="32"/>
      <c r="AC67" s="30"/>
      <c r="AD67" s="31"/>
      <c r="AE67" s="32"/>
      <c r="AF67" s="30"/>
      <c r="AG67" s="31"/>
      <c r="AH67" s="32"/>
      <c r="AI67" s="30"/>
      <c r="AJ67" s="31"/>
      <c r="AK67" s="32"/>
      <c r="AL67" s="33" t="n">
        <f aca="false">B67:B167+E67:E167+H67:H167+K67:K167+N67:N167+Q67:Q167+T67:T167+W67:W167+Z67:Z167+AC67:AC167+AF67:AF167+AI67:AI167</f>
        <v>0</v>
      </c>
      <c r="AM67" s="34" t="n">
        <f aca="false">C67:C167+F67:F167+I67:I167+L67:L167+O67:O167+R67:R167+U67:U167+X67:X167+AA67:AA167+AD67:AD167+AG67:AG167+AJ67:AJ167</f>
        <v>0</v>
      </c>
      <c r="AN67" s="35" t="n">
        <f aca="false">D67:D167+G67:G167+J67:J167+M67:M167+P67:P167+S67:S167+V67:V167+Y67:Y167+AB67:AB167+AE67:AE167+AH67:AH167+AK67:AK167</f>
        <v>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/>
      <c r="C68" s="38"/>
      <c r="D68" s="39"/>
      <c r="E68" s="37"/>
      <c r="F68" s="38"/>
      <c r="G68" s="39"/>
      <c r="H68" s="37"/>
      <c r="I68" s="38"/>
      <c r="J68" s="39"/>
      <c r="K68" s="37"/>
      <c r="L68" s="38"/>
      <c r="M68" s="39"/>
      <c r="N68" s="37"/>
      <c r="O68" s="38"/>
      <c r="P68" s="39"/>
      <c r="Q68" s="37"/>
      <c r="R68" s="38"/>
      <c r="S68" s="39"/>
      <c r="T68" s="37"/>
      <c r="U68" s="38"/>
      <c r="V68" s="39"/>
      <c r="W68" s="37"/>
      <c r="X68" s="38"/>
      <c r="Y68" s="39"/>
      <c r="Z68" s="37"/>
      <c r="AA68" s="38"/>
      <c r="AB68" s="39"/>
      <c r="AC68" s="37"/>
      <c r="AD68" s="38"/>
      <c r="AE68" s="39"/>
      <c r="AF68" s="37"/>
      <c r="AG68" s="38"/>
      <c r="AH68" s="39"/>
      <c r="AI68" s="37"/>
      <c r="AJ68" s="38"/>
      <c r="AK68" s="39"/>
      <c r="AL68" s="40" t="n">
        <f aca="false">B68:B168+E68:E168+H68:H168+K68:K168+N68:N168+Q68:Q168+T68:T168+W68:W168+Z68:Z168+AC68:AC168+AF68:AF168+AI68:AI168</f>
        <v>0</v>
      </c>
      <c r="AM68" s="41" t="n">
        <f aca="false">C68:C168+F68:F168+I68:I168+L68:L168+O68:O168+R68:R168+U68:U168+X68:X168+AA68:AA168+AD68:AD168+AG68:AG168+AJ68:AJ168</f>
        <v>0</v>
      </c>
      <c r="AN68" s="42" t="n">
        <f aca="false">D68:D168+G68:G168+J68:J168+M68:M168+P68:P168+S68:S168+V68:V168+Y68:Y168+AB68:AB168+AE68:AE168+AH68:AH168+AK68:AK168</f>
        <v>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/>
      <c r="C69" s="31"/>
      <c r="D69" s="32"/>
      <c r="E69" s="30"/>
      <c r="F69" s="31"/>
      <c r="G69" s="32"/>
      <c r="H69" s="30"/>
      <c r="I69" s="31"/>
      <c r="J69" s="32"/>
      <c r="K69" s="30"/>
      <c r="L69" s="31"/>
      <c r="M69" s="32"/>
      <c r="N69" s="30"/>
      <c r="O69" s="31"/>
      <c r="P69" s="32"/>
      <c r="Q69" s="30"/>
      <c r="R69" s="31"/>
      <c r="S69" s="32"/>
      <c r="T69" s="30"/>
      <c r="U69" s="31"/>
      <c r="V69" s="32"/>
      <c r="W69" s="30"/>
      <c r="X69" s="31"/>
      <c r="Y69" s="32"/>
      <c r="Z69" s="30"/>
      <c r="AA69" s="31"/>
      <c r="AB69" s="32"/>
      <c r="AC69" s="30"/>
      <c r="AD69" s="31"/>
      <c r="AE69" s="32"/>
      <c r="AF69" s="30"/>
      <c r="AG69" s="31"/>
      <c r="AH69" s="32"/>
      <c r="AI69" s="30"/>
      <c r="AJ69" s="31"/>
      <c r="AK69" s="32"/>
      <c r="AL69" s="33" t="n">
        <f aca="false">B69:B169+E69:E169+H69:H169+K69:K169+N69:N169+Q69:Q169+T69:T169+W69:W169+Z69:Z169+AC69:AC169+AF69:AF169+AI69:AI169</f>
        <v>0</v>
      </c>
      <c r="AM69" s="34" t="n">
        <f aca="false">C69:C169+F69:F169+I69:I169+L69:L169+O69:O169+R69:R169+U69:U169+X69:X169+AA69:AA169+AD69:AD169+AG69:AG169+AJ69:AJ169</f>
        <v>0</v>
      </c>
      <c r="AN69" s="35" t="n">
        <f aca="false">D69:D169+G69:G169+J69:J169+M69:M169+P69:P169+S69:S169+V69:V169+Y69:Y169+AB69:AB169+AE69:AE169+AH69:AH169+AK69:AK169</f>
        <v>0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/>
      <c r="C70" s="31"/>
      <c r="D70" s="32"/>
      <c r="E70" s="30"/>
      <c r="F70" s="31"/>
      <c r="G70" s="32"/>
      <c r="H70" s="30"/>
      <c r="I70" s="31"/>
      <c r="J70" s="32"/>
      <c r="K70" s="30"/>
      <c r="L70" s="31"/>
      <c r="M70" s="32"/>
      <c r="N70" s="30"/>
      <c r="O70" s="31"/>
      <c r="P70" s="32"/>
      <c r="Q70" s="30"/>
      <c r="R70" s="31"/>
      <c r="S70" s="32"/>
      <c r="T70" s="30"/>
      <c r="U70" s="31"/>
      <c r="V70" s="32"/>
      <c r="W70" s="30"/>
      <c r="X70" s="31"/>
      <c r="Y70" s="32"/>
      <c r="Z70" s="30"/>
      <c r="AA70" s="31"/>
      <c r="AB70" s="32"/>
      <c r="AC70" s="30"/>
      <c r="AD70" s="31"/>
      <c r="AE70" s="32"/>
      <c r="AF70" s="30"/>
      <c r="AG70" s="31"/>
      <c r="AH70" s="32"/>
      <c r="AI70" s="30"/>
      <c r="AJ70" s="31"/>
      <c r="AK70" s="32"/>
      <c r="AL70" s="33" t="n">
        <f aca="false">B70:B170+E70:E170+H70:H170+K70:K170+N70:N170+Q70:Q170+T70:T170+W70:W170+Z70:Z170+AC70:AC170+AF70:AF170+AI70:AI170</f>
        <v>0</v>
      </c>
      <c r="AM70" s="34" t="n">
        <f aca="false">C70:C170+F70:F170+I70:I170+L70:L170+O70:O170+R70:R170+U70:U170+X70:X170+AA70:AA170+AD70:AD170+AG70:AG170+AJ70:AJ170</f>
        <v>0</v>
      </c>
      <c r="AN70" s="35" t="n">
        <f aca="false">D70:D170+G70:G170+J70:J170+M70:M170+P70:P170+S70:S170+V70:V170+Y70:Y170+AB70:AB170+AE70:AE170+AH70:AH170+AK70:AK170</f>
        <v>0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/>
      <c r="C71" s="31"/>
      <c r="D71" s="32"/>
      <c r="E71" s="30"/>
      <c r="F71" s="31"/>
      <c r="G71" s="32"/>
      <c r="H71" s="30"/>
      <c r="I71" s="31"/>
      <c r="J71" s="32"/>
      <c r="K71" s="30"/>
      <c r="L71" s="31"/>
      <c r="M71" s="32"/>
      <c r="N71" s="30"/>
      <c r="O71" s="31"/>
      <c r="P71" s="32"/>
      <c r="Q71" s="30"/>
      <c r="R71" s="31"/>
      <c r="S71" s="32"/>
      <c r="T71" s="30"/>
      <c r="U71" s="31"/>
      <c r="V71" s="32"/>
      <c r="W71" s="30"/>
      <c r="X71" s="31"/>
      <c r="Y71" s="32"/>
      <c r="Z71" s="30"/>
      <c r="AA71" s="31"/>
      <c r="AB71" s="32"/>
      <c r="AC71" s="30"/>
      <c r="AD71" s="31"/>
      <c r="AE71" s="32"/>
      <c r="AF71" s="30"/>
      <c r="AG71" s="31"/>
      <c r="AH71" s="32"/>
      <c r="AI71" s="30"/>
      <c r="AJ71" s="31"/>
      <c r="AK71" s="32"/>
      <c r="AL71" s="33" t="n">
        <f aca="false">B71:B171+E71:E171+H71:H171+K71:K171+N71:N171+Q71:Q171+T71:T171+W71:W171+Z71:Z171+AC71:AC171+AF71:AF171+AI71:AI171</f>
        <v>0</v>
      </c>
      <c r="AM71" s="34" t="n">
        <f aca="false">C71:C171+F71:F171+I71:I171+L71:L171+O71:O171+R71:R171+U71:U171+X71:X171+AA71:AA171+AD71:AD171+AG71:AG171+AJ71:AJ171</f>
        <v>0</v>
      </c>
      <c r="AN71" s="35" t="n">
        <f aca="false">D71:D171+G71:G171+J71:J171+M71:M171+P71:P171+S71:S171+V71:V171+Y71:Y171+AB71:AB171+AE71:AE171+AH71:AH171+AK71:AK171</f>
        <v>0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/>
      <c r="C72" s="31"/>
      <c r="D72" s="32"/>
      <c r="E72" s="30"/>
      <c r="F72" s="31"/>
      <c r="G72" s="32"/>
      <c r="H72" s="30"/>
      <c r="I72" s="31"/>
      <c r="J72" s="32"/>
      <c r="K72" s="30"/>
      <c r="L72" s="31"/>
      <c r="M72" s="32"/>
      <c r="N72" s="30"/>
      <c r="O72" s="31"/>
      <c r="P72" s="32"/>
      <c r="Q72" s="30"/>
      <c r="R72" s="31"/>
      <c r="S72" s="32"/>
      <c r="T72" s="30"/>
      <c r="U72" s="31"/>
      <c r="V72" s="32"/>
      <c r="W72" s="30"/>
      <c r="X72" s="31"/>
      <c r="Y72" s="32"/>
      <c r="Z72" s="30"/>
      <c r="AA72" s="31"/>
      <c r="AB72" s="32"/>
      <c r="AC72" s="30"/>
      <c r="AD72" s="31"/>
      <c r="AE72" s="32"/>
      <c r="AF72" s="30"/>
      <c r="AG72" s="31"/>
      <c r="AH72" s="32"/>
      <c r="AI72" s="30"/>
      <c r="AJ72" s="31"/>
      <c r="AK72" s="32"/>
      <c r="AL72" s="33" t="n">
        <f aca="false">B72:B172+E72:E172+H72:H172+K72:K172+N72:N172+Q72:Q172+T72:T172+W72:W172+Z72:Z172+AC72:AC172+AF72:AF172+AI72:AI172</f>
        <v>0</v>
      </c>
      <c r="AM72" s="34" t="n">
        <f aca="false">C72:C172+F72:F172+I72:I172+L72:L172+O72:O172+R72:R172+U72:U172+X72:X172+AA72:AA172+AD72:AD172+AG72:AG172+AJ72:AJ172</f>
        <v>0</v>
      </c>
      <c r="AN72" s="35" t="n">
        <f aca="false">D72:D172+G72:G172+J72:J172+M72:M172+P72:P172+S72:S172+V72:V172+Y72:Y172+AB72:AB172+AE72:AE172+AH72:AH172+AK72:AK172</f>
        <v>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/>
      <c r="C73" s="38"/>
      <c r="D73" s="39"/>
      <c r="E73" s="37"/>
      <c r="F73" s="38"/>
      <c r="G73" s="39"/>
      <c r="H73" s="37"/>
      <c r="I73" s="38"/>
      <c r="J73" s="39"/>
      <c r="K73" s="37"/>
      <c r="L73" s="38"/>
      <c r="M73" s="39"/>
      <c r="N73" s="37"/>
      <c r="O73" s="38"/>
      <c r="P73" s="39"/>
      <c r="Q73" s="37"/>
      <c r="R73" s="38"/>
      <c r="S73" s="39"/>
      <c r="T73" s="37"/>
      <c r="U73" s="38"/>
      <c r="V73" s="39"/>
      <c r="W73" s="37"/>
      <c r="X73" s="38"/>
      <c r="Y73" s="39"/>
      <c r="Z73" s="37"/>
      <c r="AA73" s="38"/>
      <c r="AB73" s="39"/>
      <c r="AC73" s="37"/>
      <c r="AD73" s="38"/>
      <c r="AE73" s="39"/>
      <c r="AF73" s="37"/>
      <c r="AG73" s="38"/>
      <c r="AH73" s="39"/>
      <c r="AI73" s="37"/>
      <c r="AJ73" s="38"/>
      <c r="AK73" s="39"/>
      <c r="AL73" s="40" t="n">
        <f aca="false">B73:B173+E73:E173+H73:H173+K73:K173+N73:N173+Q73:Q173+T73:T173+W73:W173+Z73:Z173+AC73:AC173+AF73:AF173+AI73:AI173</f>
        <v>0</v>
      </c>
      <c r="AM73" s="41" t="n">
        <f aca="false">C73:C173+F73:F173+I73:I173+L73:L173+O73:O173+R73:R173+U73:U173+X73:X173+AA73:AA173+AD73:AD173+AG73:AG173+AJ73:AJ173</f>
        <v>0</v>
      </c>
      <c r="AN73" s="42" t="n">
        <f aca="false">D73:D173+G73:G173+J73:J173+M73:M173+P73:P173+S73:S173+V73:V173+Y73:Y173+AB73:AB173+AE73:AE173+AH73:AH173+AK73:AK173</f>
        <v>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/>
      <c r="C74" s="22"/>
      <c r="D74" s="23"/>
      <c r="E74" s="21"/>
      <c r="F74" s="22"/>
      <c r="G74" s="23"/>
      <c r="H74" s="21"/>
      <c r="I74" s="22"/>
      <c r="J74" s="23"/>
      <c r="K74" s="21"/>
      <c r="L74" s="22"/>
      <c r="M74" s="23"/>
      <c r="N74" s="21"/>
      <c r="O74" s="22"/>
      <c r="P74" s="23"/>
      <c r="Q74" s="21"/>
      <c r="R74" s="22"/>
      <c r="S74" s="23"/>
      <c r="T74" s="21"/>
      <c r="U74" s="22"/>
      <c r="V74" s="23"/>
      <c r="W74" s="21"/>
      <c r="X74" s="22"/>
      <c r="Y74" s="23"/>
      <c r="Z74" s="21"/>
      <c r="AA74" s="22"/>
      <c r="AB74" s="23"/>
      <c r="AC74" s="21"/>
      <c r="AD74" s="22"/>
      <c r="AE74" s="23"/>
      <c r="AF74" s="21"/>
      <c r="AG74" s="22"/>
      <c r="AH74" s="23"/>
      <c r="AI74" s="21"/>
      <c r="AJ74" s="22"/>
      <c r="AK74" s="23"/>
      <c r="AL74" s="24" t="n">
        <f aca="false">B74:B174+E74:E174+H74:H174+K74:K174+N74:N174+Q74:Q174+T74:T174+W74:W174+Z74:Z174+AC74:AC174+AF74:AF174+AI74:AI174</f>
        <v>0</v>
      </c>
      <c r="AM74" s="25" t="n">
        <f aca="false">C74:C174+F74:F174+I74:I174+L74:L174+O74:O174+R74:R174+U74:U174+X74:X174+AA74:AA174+AD74:AD174+AG74:AG174+AJ74:AJ174</f>
        <v>0</v>
      </c>
      <c r="AN74" s="26" t="n">
        <f aca="false">D74:D174+G74:G174+J74:J174+M74:M174+P74:P174+S74:S174+V74:V174+Y74:Y174+AB74:AB174+AE74:AE174+AH74:AH174+AK74:AK174</f>
        <v>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/>
      <c r="C75" s="31"/>
      <c r="D75" s="32"/>
      <c r="E75" s="30"/>
      <c r="F75" s="31"/>
      <c r="G75" s="32"/>
      <c r="H75" s="30"/>
      <c r="I75" s="31"/>
      <c r="J75" s="32"/>
      <c r="K75" s="30"/>
      <c r="L75" s="31"/>
      <c r="M75" s="32"/>
      <c r="N75" s="30"/>
      <c r="O75" s="31"/>
      <c r="P75" s="32"/>
      <c r="Q75" s="30"/>
      <c r="R75" s="31"/>
      <c r="S75" s="32"/>
      <c r="T75" s="30"/>
      <c r="U75" s="31"/>
      <c r="V75" s="32"/>
      <c r="W75" s="30"/>
      <c r="X75" s="31"/>
      <c r="Y75" s="32"/>
      <c r="Z75" s="30"/>
      <c r="AA75" s="31"/>
      <c r="AB75" s="32"/>
      <c r="AC75" s="30"/>
      <c r="AD75" s="31"/>
      <c r="AE75" s="32"/>
      <c r="AF75" s="30"/>
      <c r="AG75" s="31"/>
      <c r="AH75" s="32"/>
      <c r="AI75" s="30"/>
      <c r="AJ75" s="31"/>
      <c r="AK75" s="32"/>
      <c r="AL75" s="33" t="n">
        <f aca="false">B75:B175+E75:E175+H75:H175+K75:K175+N75:N175+Q75:Q175+T75:T175+W75:W175+Z75:Z175+AC75:AC175+AF75:AF175+AI75:AI175</f>
        <v>0</v>
      </c>
      <c r="AM75" s="34" t="n">
        <f aca="false">C75:C175+F75:F175+I75:I175+L75:L175+O75:O175+R75:R175+U75:U175+X75:X175+AA75:AA175+AD75:AD175+AG75:AG175+AJ75:AJ175</f>
        <v>0</v>
      </c>
      <c r="AN75" s="35" t="n">
        <f aca="false">D75:D175+G75:G175+J75:J175+M75:M175+P75:P175+S75:S175+V75:V175+Y75:Y175+AB75:AB175+AE75:AE175+AH75:AH175+AK75:AK175</f>
        <v>0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/>
      <c r="C76" s="31"/>
      <c r="D76" s="32"/>
      <c r="E76" s="30"/>
      <c r="F76" s="31"/>
      <c r="G76" s="32"/>
      <c r="H76" s="30"/>
      <c r="I76" s="31"/>
      <c r="J76" s="32"/>
      <c r="K76" s="30"/>
      <c r="L76" s="31"/>
      <c r="M76" s="32"/>
      <c r="N76" s="30"/>
      <c r="O76" s="31"/>
      <c r="P76" s="32"/>
      <c r="Q76" s="30"/>
      <c r="R76" s="31"/>
      <c r="S76" s="32"/>
      <c r="T76" s="30"/>
      <c r="U76" s="31"/>
      <c r="V76" s="32"/>
      <c r="W76" s="30"/>
      <c r="X76" s="31"/>
      <c r="Y76" s="32"/>
      <c r="Z76" s="30"/>
      <c r="AA76" s="31"/>
      <c r="AB76" s="32"/>
      <c r="AC76" s="30"/>
      <c r="AD76" s="31"/>
      <c r="AE76" s="32"/>
      <c r="AF76" s="30"/>
      <c r="AG76" s="31"/>
      <c r="AH76" s="32"/>
      <c r="AI76" s="30"/>
      <c r="AJ76" s="31"/>
      <c r="AK76" s="32"/>
      <c r="AL76" s="33" t="n">
        <f aca="false">B76:B176+E76:E176+H76:H176+K76:K176+N76:N176+Q76:Q176+T76:T176+W76:W176+Z76:Z176+AC76:AC176+AF76:AF176+AI76:AI176</f>
        <v>0</v>
      </c>
      <c r="AM76" s="34" t="n">
        <f aca="false">C76:C176+F76:F176+I76:I176+L76:L176+O76:O176+R76:R176+U76:U176+X76:X176+AA76:AA176+AD76:AD176+AG76:AG176+AJ76:AJ176</f>
        <v>0</v>
      </c>
      <c r="AN76" s="35" t="n">
        <f aca="false">D76:D176+G76:G176+J76:J176+M76:M176+P76:P176+S76:S176+V76:V176+Y76:Y176+AB76:AB176+AE76:AE176+AH76:AH176+AK76:AK176</f>
        <v>0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/>
      <c r="C77" s="31"/>
      <c r="D77" s="32"/>
      <c r="E77" s="30"/>
      <c r="F77" s="31"/>
      <c r="G77" s="32"/>
      <c r="H77" s="30"/>
      <c r="I77" s="31"/>
      <c r="J77" s="32"/>
      <c r="K77" s="30"/>
      <c r="L77" s="31"/>
      <c r="M77" s="32"/>
      <c r="N77" s="30"/>
      <c r="O77" s="31"/>
      <c r="P77" s="32"/>
      <c r="Q77" s="30"/>
      <c r="R77" s="31"/>
      <c r="S77" s="32"/>
      <c r="T77" s="30"/>
      <c r="U77" s="31"/>
      <c r="V77" s="32"/>
      <c r="W77" s="30"/>
      <c r="X77" s="31"/>
      <c r="Y77" s="32"/>
      <c r="Z77" s="30"/>
      <c r="AA77" s="31"/>
      <c r="AB77" s="32"/>
      <c r="AC77" s="30"/>
      <c r="AD77" s="31"/>
      <c r="AE77" s="32"/>
      <c r="AF77" s="30"/>
      <c r="AG77" s="31"/>
      <c r="AH77" s="32"/>
      <c r="AI77" s="30"/>
      <c r="AJ77" s="31"/>
      <c r="AK77" s="32"/>
      <c r="AL77" s="33" t="n">
        <f aca="false">B77:B177+E77:E177+H77:H177+K77:K177+N77:N177+Q77:Q177+T77:T177+W77:W177+Z77:Z177+AC77:AC177+AF77:AF177+AI77:AI177</f>
        <v>0</v>
      </c>
      <c r="AM77" s="34" t="n">
        <f aca="false">C77:C177+F77:F177+I77:I177+L77:L177+O77:O177+R77:R177+U77:U177+X77:X177+AA77:AA177+AD77:AD177+AG77:AG177+AJ77:AJ177</f>
        <v>0</v>
      </c>
      <c r="AN77" s="35" t="n">
        <f aca="false">D77:D177+G77:G177+J77:J177+M77:M177+P77:P177+S77:S177+V77:V177+Y77:Y177+AB77:AB177+AE77:AE177+AH77:AH177+AK77:AK177</f>
        <v>0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/>
      <c r="C78" s="38"/>
      <c r="D78" s="39"/>
      <c r="E78" s="37"/>
      <c r="F78" s="38"/>
      <c r="G78" s="39"/>
      <c r="H78" s="37"/>
      <c r="I78" s="38"/>
      <c r="J78" s="39"/>
      <c r="K78" s="37"/>
      <c r="L78" s="38"/>
      <c r="M78" s="39"/>
      <c r="N78" s="37"/>
      <c r="O78" s="38"/>
      <c r="P78" s="39"/>
      <c r="Q78" s="37"/>
      <c r="R78" s="38"/>
      <c r="S78" s="39"/>
      <c r="T78" s="37"/>
      <c r="U78" s="38"/>
      <c r="V78" s="39"/>
      <c r="W78" s="37"/>
      <c r="X78" s="38"/>
      <c r="Y78" s="39"/>
      <c r="Z78" s="37"/>
      <c r="AA78" s="38"/>
      <c r="AB78" s="39"/>
      <c r="AC78" s="37"/>
      <c r="AD78" s="38"/>
      <c r="AE78" s="39"/>
      <c r="AF78" s="37"/>
      <c r="AG78" s="38"/>
      <c r="AH78" s="39"/>
      <c r="AI78" s="37"/>
      <c r="AJ78" s="38"/>
      <c r="AK78" s="39"/>
      <c r="AL78" s="40" t="n">
        <f aca="false">B78:B178+E78:E178+H78:H178+K78:K178+N78:N178+Q78:Q178+T78:T178+W78:W178+Z78:Z178+AC78:AC178+AF78:AF178+AI78:AI178</f>
        <v>0</v>
      </c>
      <c r="AM78" s="41" t="n">
        <f aca="false">C78:C178+F78:F178+I78:I178+L78:L178+O78:O178+R78:R178+U78:U178+X78:X178+AA78:AA178+AD78:AD178+AG78:AG178+AJ78:AJ178</f>
        <v>0</v>
      </c>
      <c r="AN78" s="42" t="n">
        <f aca="false">D78:D178+G78:G178+J78:J178+M78:M178+P78:P178+S78:S178+V78:V178+Y78:Y178+AB78:AB178+AE78:AE178+AH78:AH178+AK78:AK178</f>
        <v>0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/>
      <c r="C79" s="31"/>
      <c r="D79" s="32"/>
      <c r="E79" s="30"/>
      <c r="F79" s="31"/>
      <c r="G79" s="32"/>
      <c r="H79" s="30"/>
      <c r="I79" s="31"/>
      <c r="J79" s="32"/>
      <c r="K79" s="30"/>
      <c r="L79" s="31"/>
      <c r="M79" s="32"/>
      <c r="N79" s="30"/>
      <c r="O79" s="31"/>
      <c r="P79" s="32"/>
      <c r="Q79" s="30"/>
      <c r="R79" s="31"/>
      <c r="S79" s="32"/>
      <c r="T79" s="30"/>
      <c r="U79" s="31"/>
      <c r="V79" s="32"/>
      <c r="W79" s="30"/>
      <c r="X79" s="31"/>
      <c r="Y79" s="32"/>
      <c r="Z79" s="30"/>
      <c r="AA79" s="31"/>
      <c r="AB79" s="32"/>
      <c r="AC79" s="30"/>
      <c r="AD79" s="31"/>
      <c r="AE79" s="32"/>
      <c r="AF79" s="30"/>
      <c r="AG79" s="31"/>
      <c r="AH79" s="32"/>
      <c r="AI79" s="30"/>
      <c r="AJ79" s="31"/>
      <c r="AK79" s="32"/>
      <c r="AL79" s="33" t="n">
        <f aca="false">B79:B179+E79:E179+H79:H179+K79:K179+N79:N179+Q79:Q179+T79:T179+W79:W179+Z79:Z179+AC79:AC179+AF79:AF179+AI79:AI179</f>
        <v>0</v>
      </c>
      <c r="AM79" s="34" t="n">
        <f aca="false">C79:C179+F79:F179+I79:I179+L79:L179+O79:O179+R79:R179+U79:U179+X79:X179+AA79:AA179+AD79:AD179+AG79:AG179+AJ79:AJ179</f>
        <v>0</v>
      </c>
      <c r="AN79" s="35" t="n">
        <f aca="false">D79:D179+G79:G179+J79:J179+M79:M179+P79:P179+S79:S179+V79:V179+Y79:Y179+AB79:AB179+AE79:AE179+AH79:AH179+AK79:AK179</f>
        <v>0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/>
      <c r="C80" s="31"/>
      <c r="D80" s="32"/>
      <c r="E80" s="30"/>
      <c r="F80" s="31"/>
      <c r="G80" s="32"/>
      <c r="H80" s="30"/>
      <c r="I80" s="31"/>
      <c r="J80" s="32"/>
      <c r="K80" s="30"/>
      <c r="L80" s="31"/>
      <c r="M80" s="32"/>
      <c r="N80" s="30"/>
      <c r="O80" s="31"/>
      <c r="P80" s="32"/>
      <c r="Q80" s="30"/>
      <c r="R80" s="31"/>
      <c r="S80" s="32"/>
      <c r="T80" s="30"/>
      <c r="U80" s="31"/>
      <c r="V80" s="32"/>
      <c r="W80" s="30"/>
      <c r="X80" s="31"/>
      <c r="Y80" s="32"/>
      <c r="Z80" s="30"/>
      <c r="AA80" s="31"/>
      <c r="AB80" s="32"/>
      <c r="AC80" s="30"/>
      <c r="AD80" s="31"/>
      <c r="AE80" s="32"/>
      <c r="AF80" s="30"/>
      <c r="AG80" s="31"/>
      <c r="AH80" s="32"/>
      <c r="AI80" s="30"/>
      <c r="AJ80" s="31"/>
      <c r="AK80" s="32"/>
      <c r="AL80" s="33" t="n">
        <f aca="false">B80:B180+E80:E180+H80:H180+K80:K180+N80:N180+Q80:Q180+T80:T180+W80:W180+Z80:Z180+AC80:AC180+AF80:AF180+AI80:AI180</f>
        <v>0</v>
      </c>
      <c r="AM80" s="34" t="n">
        <f aca="false">C80:C180+F80:F180+I80:I180+L80:L180+O80:O180+R80:R180+U80:U180+X80:X180+AA80:AA180+AD80:AD180+AG80:AG180+AJ80:AJ180</f>
        <v>0</v>
      </c>
      <c r="AN80" s="35" t="n">
        <f aca="false">D80:D180+G80:G180+J80:J180+M80:M180+P80:P180+S80:S180+V80:V180+Y80:Y180+AB80:AB180+AE80:AE180+AH80:AH180+AK80:AK180</f>
        <v>0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/>
      <c r="C81" s="31"/>
      <c r="D81" s="32"/>
      <c r="E81" s="30"/>
      <c r="F81" s="31"/>
      <c r="G81" s="32"/>
      <c r="H81" s="30"/>
      <c r="I81" s="31"/>
      <c r="J81" s="32"/>
      <c r="K81" s="30"/>
      <c r="L81" s="31"/>
      <c r="M81" s="32"/>
      <c r="N81" s="30"/>
      <c r="O81" s="31"/>
      <c r="P81" s="32"/>
      <c r="Q81" s="30"/>
      <c r="R81" s="31"/>
      <c r="S81" s="32"/>
      <c r="T81" s="30"/>
      <c r="U81" s="31"/>
      <c r="V81" s="32"/>
      <c r="W81" s="30"/>
      <c r="X81" s="31"/>
      <c r="Y81" s="32"/>
      <c r="Z81" s="30"/>
      <c r="AA81" s="31"/>
      <c r="AB81" s="32"/>
      <c r="AC81" s="30"/>
      <c r="AD81" s="31"/>
      <c r="AE81" s="32"/>
      <c r="AF81" s="30"/>
      <c r="AG81" s="31"/>
      <c r="AH81" s="32"/>
      <c r="AI81" s="30"/>
      <c r="AJ81" s="31"/>
      <c r="AK81" s="32"/>
      <c r="AL81" s="33" t="n">
        <f aca="false">B81:B181+E81:E181+H81:H181+K81:K181+N81:N181+Q81:Q181+T81:T181+W81:W181+Z81:Z181+AC81:AC181+AF81:AF181+AI81:AI181</f>
        <v>0</v>
      </c>
      <c r="AM81" s="34" t="n">
        <f aca="false">C81:C181+F81:F181+I81:I181+L81:L181+O81:O181+R81:R181+U81:U181+X81:X181+AA81:AA181+AD81:AD181+AG81:AG181+AJ81:AJ181</f>
        <v>0</v>
      </c>
      <c r="AN81" s="35" t="n">
        <f aca="false">D81:D181+G81:G181+J81:J181+M81:M181+P81:P181+S81:S181+V81:V181+Y81:Y181+AB81:AB181+AE81:AE181+AH81:AH181+AK81:AK181</f>
        <v>0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/>
      <c r="C82" s="31"/>
      <c r="D82" s="32"/>
      <c r="E82" s="30"/>
      <c r="F82" s="31"/>
      <c r="G82" s="32"/>
      <c r="H82" s="30"/>
      <c r="I82" s="31"/>
      <c r="J82" s="32"/>
      <c r="K82" s="30"/>
      <c r="L82" s="31"/>
      <c r="M82" s="32"/>
      <c r="N82" s="30"/>
      <c r="O82" s="31"/>
      <c r="P82" s="32"/>
      <c r="Q82" s="30"/>
      <c r="R82" s="31"/>
      <c r="S82" s="32"/>
      <c r="T82" s="30"/>
      <c r="U82" s="31"/>
      <c r="V82" s="32"/>
      <c r="W82" s="30"/>
      <c r="X82" s="31"/>
      <c r="Y82" s="32"/>
      <c r="Z82" s="30"/>
      <c r="AA82" s="31"/>
      <c r="AB82" s="32"/>
      <c r="AC82" s="30"/>
      <c r="AD82" s="31"/>
      <c r="AE82" s="32"/>
      <c r="AF82" s="30"/>
      <c r="AG82" s="31"/>
      <c r="AH82" s="32"/>
      <c r="AI82" s="30"/>
      <c r="AJ82" s="31"/>
      <c r="AK82" s="32"/>
      <c r="AL82" s="33" t="n">
        <f aca="false">B82:B182+E82:E182+H82:H182+K82:K182+N82:N182+Q82:Q182+T82:T182+W82:W182+Z82:Z182+AC82:AC182+AF82:AF182+AI82:AI182</f>
        <v>0</v>
      </c>
      <c r="AM82" s="34" t="n">
        <f aca="false">C82:C182+F82:F182+I82:I182+L82:L182+O82:O182+R82:R182+U82:U182+X82:X182+AA82:AA182+AD82:AD182+AG82:AG182+AJ82:AJ182</f>
        <v>0</v>
      </c>
      <c r="AN82" s="35" t="n">
        <f aca="false">D82:D182+G82:G182+J82:J182+M82:M182+P82:P182+S82:S182+V82:V182+Y82:Y182+AB82:AB182+AE82:AE182+AH82:AH182+AK82:AK182</f>
        <v>0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/>
      <c r="C83" s="38"/>
      <c r="D83" s="39"/>
      <c r="E83" s="37"/>
      <c r="F83" s="38"/>
      <c r="G83" s="39"/>
      <c r="H83" s="37"/>
      <c r="I83" s="38"/>
      <c r="J83" s="39"/>
      <c r="K83" s="37"/>
      <c r="L83" s="38"/>
      <c r="M83" s="39"/>
      <c r="N83" s="37"/>
      <c r="O83" s="38"/>
      <c r="P83" s="39"/>
      <c r="Q83" s="37"/>
      <c r="R83" s="38"/>
      <c r="S83" s="39"/>
      <c r="T83" s="37"/>
      <c r="U83" s="38"/>
      <c r="V83" s="39"/>
      <c r="W83" s="37"/>
      <c r="X83" s="38"/>
      <c r="Y83" s="39"/>
      <c r="Z83" s="37"/>
      <c r="AA83" s="38"/>
      <c r="AB83" s="39"/>
      <c r="AC83" s="37"/>
      <c r="AD83" s="38"/>
      <c r="AE83" s="39"/>
      <c r="AF83" s="37"/>
      <c r="AG83" s="38"/>
      <c r="AH83" s="39"/>
      <c r="AI83" s="37"/>
      <c r="AJ83" s="38"/>
      <c r="AK83" s="39"/>
      <c r="AL83" s="40" t="n">
        <f aca="false">B83:B183+E83:E183+H83:H183+K83:K183+N83:N183+Q83:Q183+T83:T183+W83:W183+Z83:Z183+AC83:AC183+AF83:AF183+AI83:AI183</f>
        <v>0</v>
      </c>
      <c r="AM83" s="41" t="n">
        <f aca="false">C83:C183+F83:F183+I83:I183+L83:L183+O83:O183+R83:R183+U83:U183+X83:X183+AA83:AA183+AD83:AD183+AG83:AG183+AJ83:AJ183</f>
        <v>0</v>
      </c>
      <c r="AN83" s="42" t="n">
        <f aca="false">D83:D183+G83:G183+J83:J183+M83:M183+P83:P183+S83:S183+V83:V183+Y83:Y183+AB83:AB183+AE83:AE183+AH83:AH183+AK83:AK183</f>
        <v>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/>
      <c r="C84" s="22"/>
      <c r="D84" s="23"/>
      <c r="E84" s="21"/>
      <c r="F84" s="22"/>
      <c r="G84" s="23"/>
      <c r="H84" s="21"/>
      <c r="I84" s="22"/>
      <c r="J84" s="23"/>
      <c r="K84" s="21"/>
      <c r="L84" s="22"/>
      <c r="M84" s="23"/>
      <c r="N84" s="21"/>
      <c r="O84" s="22"/>
      <c r="P84" s="23"/>
      <c r="Q84" s="21"/>
      <c r="R84" s="22"/>
      <c r="S84" s="23"/>
      <c r="T84" s="21"/>
      <c r="U84" s="22"/>
      <c r="V84" s="23"/>
      <c r="W84" s="21"/>
      <c r="X84" s="22"/>
      <c r="Y84" s="23"/>
      <c r="Z84" s="21"/>
      <c r="AA84" s="22"/>
      <c r="AB84" s="23"/>
      <c r="AC84" s="21"/>
      <c r="AD84" s="22"/>
      <c r="AE84" s="23"/>
      <c r="AF84" s="21"/>
      <c r="AG84" s="22"/>
      <c r="AH84" s="23"/>
      <c r="AI84" s="21"/>
      <c r="AJ84" s="22"/>
      <c r="AK84" s="23"/>
      <c r="AL84" s="24" t="n">
        <f aca="false">B84:B184+E84:E184+H84:H184+K84:K184+N84:N184+Q84:Q184+T84:T184+W84:W184+Z84:Z184+AC84:AC184+AF84:AF184+AI84:AI184</f>
        <v>0</v>
      </c>
      <c r="AM84" s="25" t="n">
        <f aca="false">C84:C184+F84:F184+I84:I184+L84:L184+O84:O184+R84:R184+U84:U184+X84:X184+AA84:AA184+AD84:AD184+AG84:AG184+AJ84:AJ184</f>
        <v>0</v>
      </c>
      <c r="AN84" s="26" t="n">
        <f aca="false">D84:D184+G84:G184+J84:J184+M84:M184+P84:P184+S84:S184+V84:V184+Y84:Y184+AB84:AB184+AE84:AE184+AH84:AH184+AK84:AK184</f>
        <v>0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/>
      <c r="C85" s="31"/>
      <c r="D85" s="32"/>
      <c r="E85" s="30"/>
      <c r="F85" s="31"/>
      <c r="G85" s="32"/>
      <c r="H85" s="30"/>
      <c r="I85" s="31"/>
      <c r="J85" s="32"/>
      <c r="K85" s="30"/>
      <c r="L85" s="31"/>
      <c r="M85" s="32"/>
      <c r="N85" s="30"/>
      <c r="O85" s="31"/>
      <c r="P85" s="32"/>
      <c r="Q85" s="30"/>
      <c r="R85" s="31"/>
      <c r="S85" s="32"/>
      <c r="T85" s="30"/>
      <c r="U85" s="31"/>
      <c r="V85" s="32"/>
      <c r="W85" s="30"/>
      <c r="X85" s="31"/>
      <c r="Y85" s="32"/>
      <c r="Z85" s="30"/>
      <c r="AA85" s="31"/>
      <c r="AB85" s="32"/>
      <c r="AC85" s="30"/>
      <c r="AD85" s="31"/>
      <c r="AE85" s="32"/>
      <c r="AF85" s="30"/>
      <c r="AG85" s="31"/>
      <c r="AH85" s="32"/>
      <c r="AI85" s="30"/>
      <c r="AJ85" s="31"/>
      <c r="AK85" s="32"/>
      <c r="AL85" s="33" t="n">
        <f aca="false">B85:B185+E85:E185+H85:H185+K85:K185+N85:N185+Q85:Q185+T85:T185+W85:W185+Z85:Z185+AC85:AC185+AF85:AF185+AI85:AI185</f>
        <v>0</v>
      </c>
      <c r="AM85" s="34" t="n">
        <f aca="false">C85:C185+F85:F185+I85:I185+L85:L185+O85:O185+R85:R185+U85:U185+X85:X185+AA85:AA185+AD85:AD185+AG85:AG185+AJ85:AJ185</f>
        <v>0</v>
      </c>
      <c r="AN85" s="35" t="n">
        <f aca="false">D85:D185+G85:G185+J85:J185+M85:M185+P85:P185+S85:S185+V85:V185+Y85:Y185+AB85:AB185+AE85:AE185+AH85:AH185+AK85:AK185</f>
        <v>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/>
      <c r="C86" s="31"/>
      <c r="D86" s="32"/>
      <c r="E86" s="30"/>
      <c r="F86" s="31"/>
      <c r="G86" s="32"/>
      <c r="H86" s="30"/>
      <c r="I86" s="31"/>
      <c r="J86" s="32"/>
      <c r="K86" s="30"/>
      <c r="L86" s="31"/>
      <c r="M86" s="32"/>
      <c r="N86" s="30"/>
      <c r="O86" s="31"/>
      <c r="P86" s="32"/>
      <c r="Q86" s="30"/>
      <c r="R86" s="31"/>
      <c r="S86" s="32"/>
      <c r="T86" s="30"/>
      <c r="U86" s="31"/>
      <c r="V86" s="32"/>
      <c r="W86" s="30"/>
      <c r="X86" s="31"/>
      <c r="Y86" s="32"/>
      <c r="Z86" s="30"/>
      <c r="AA86" s="31"/>
      <c r="AB86" s="32"/>
      <c r="AC86" s="30"/>
      <c r="AD86" s="31"/>
      <c r="AE86" s="32"/>
      <c r="AF86" s="30"/>
      <c r="AG86" s="31"/>
      <c r="AH86" s="32"/>
      <c r="AI86" s="30"/>
      <c r="AJ86" s="31"/>
      <c r="AK86" s="32"/>
      <c r="AL86" s="33" t="n">
        <f aca="false">B86:B186+E86:E186+H86:H186+K86:K186+N86:N186+Q86:Q186+T86:T186+W86:W186+Z86:Z186+AC86:AC186+AF86:AF186+AI86:AI186</f>
        <v>0</v>
      </c>
      <c r="AM86" s="34" t="n">
        <f aca="false">C86:C186+F86:F186+I86:I186+L86:L186+O86:O186+R86:R186+U86:U186+X86:X186+AA86:AA186+AD86:AD186+AG86:AG186+AJ86:AJ186</f>
        <v>0</v>
      </c>
      <c r="AN86" s="35" t="n">
        <f aca="false">D86:D186+G86:G186+J86:J186+M86:M186+P86:P186+S86:S186+V86:V186+Y86:Y186+AB86:AB186+AE86:AE186+AH86:AH186+AK86:AK186</f>
        <v>0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/>
      <c r="C87" s="31"/>
      <c r="D87" s="32"/>
      <c r="E87" s="30"/>
      <c r="F87" s="31"/>
      <c r="G87" s="32"/>
      <c r="H87" s="30"/>
      <c r="I87" s="31"/>
      <c r="J87" s="32"/>
      <c r="K87" s="30"/>
      <c r="L87" s="31"/>
      <c r="M87" s="32"/>
      <c r="N87" s="30"/>
      <c r="O87" s="31"/>
      <c r="P87" s="32"/>
      <c r="Q87" s="30"/>
      <c r="R87" s="31"/>
      <c r="S87" s="32"/>
      <c r="T87" s="30"/>
      <c r="U87" s="31"/>
      <c r="V87" s="32"/>
      <c r="W87" s="30"/>
      <c r="X87" s="31"/>
      <c r="Y87" s="32"/>
      <c r="Z87" s="30"/>
      <c r="AA87" s="31"/>
      <c r="AB87" s="32"/>
      <c r="AC87" s="30"/>
      <c r="AD87" s="31"/>
      <c r="AE87" s="32"/>
      <c r="AF87" s="30"/>
      <c r="AG87" s="31"/>
      <c r="AH87" s="32"/>
      <c r="AI87" s="30"/>
      <c r="AJ87" s="31"/>
      <c r="AK87" s="32"/>
      <c r="AL87" s="33" t="n">
        <f aca="false">B87:B187+E87:E187+H87:H187+K87:K187+N87:N187+Q87:Q187+T87:T187+W87:W187+Z87:Z187+AC87:AC187+AF87:AF187+AI87:AI187</f>
        <v>0</v>
      </c>
      <c r="AM87" s="34" t="n">
        <f aca="false">C87:C187+F87:F187+I87:I187+L87:L187+O87:O187+R87:R187+U87:U187+X87:X187+AA87:AA187+AD87:AD187+AG87:AG187+AJ87:AJ187</f>
        <v>0</v>
      </c>
      <c r="AN87" s="35" t="n">
        <f aca="false">D87:D187+G87:G187+J87:J187+M87:M187+P87:P187+S87:S187+V87:V187+Y87:Y187+AB87:AB187+AE87:AE187+AH87:AH187+AK87:AK187</f>
        <v>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/>
      <c r="C88" s="38"/>
      <c r="D88" s="39"/>
      <c r="E88" s="37"/>
      <c r="F88" s="38"/>
      <c r="G88" s="39"/>
      <c r="H88" s="37"/>
      <c r="I88" s="38"/>
      <c r="J88" s="39"/>
      <c r="K88" s="37"/>
      <c r="L88" s="38"/>
      <c r="M88" s="39"/>
      <c r="N88" s="37"/>
      <c r="O88" s="38"/>
      <c r="P88" s="39"/>
      <c r="Q88" s="37"/>
      <c r="R88" s="38"/>
      <c r="S88" s="39"/>
      <c r="T88" s="37"/>
      <c r="U88" s="38"/>
      <c r="V88" s="39"/>
      <c r="W88" s="37"/>
      <c r="X88" s="38"/>
      <c r="Y88" s="39"/>
      <c r="Z88" s="37"/>
      <c r="AA88" s="38"/>
      <c r="AB88" s="39"/>
      <c r="AC88" s="37"/>
      <c r="AD88" s="38"/>
      <c r="AE88" s="39"/>
      <c r="AF88" s="37"/>
      <c r="AG88" s="38"/>
      <c r="AH88" s="39"/>
      <c r="AI88" s="37"/>
      <c r="AJ88" s="38"/>
      <c r="AK88" s="39"/>
      <c r="AL88" s="40" t="n">
        <f aca="false">B88:B188+E88:E188+H88:H188+K88:K188+N88:N188+Q88:Q188+T88:T188+W88:W188+Z88:Z188+AC88:AC188+AF88:AF188+AI88:AI188</f>
        <v>0</v>
      </c>
      <c r="AM88" s="41" t="n">
        <f aca="false">C88:C188+F88:F188+I88:I188+L88:L188+O88:O188+R88:R188+U88:U188+X88:X188+AA88:AA188+AD88:AD188+AG88:AG188+AJ88:AJ188</f>
        <v>0</v>
      </c>
      <c r="AN88" s="42" t="n">
        <f aca="false">D88:D188+G88:G188+J88:J188+M88:M188+P88:P188+S88:S188+V88:V188+Y88:Y188+AB88:AB188+AE88:AE188+AH88:AH188+AK88:AK188</f>
        <v>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/>
      <c r="C89" s="31"/>
      <c r="D89" s="32"/>
      <c r="E89" s="30"/>
      <c r="F89" s="31"/>
      <c r="G89" s="32"/>
      <c r="H89" s="30"/>
      <c r="I89" s="31"/>
      <c r="J89" s="32"/>
      <c r="K89" s="30"/>
      <c r="L89" s="31"/>
      <c r="M89" s="32"/>
      <c r="N89" s="30"/>
      <c r="O89" s="31"/>
      <c r="P89" s="32"/>
      <c r="Q89" s="30"/>
      <c r="R89" s="31"/>
      <c r="S89" s="32"/>
      <c r="T89" s="30"/>
      <c r="U89" s="31"/>
      <c r="V89" s="32"/>
      <c r="W89" s="30"/>
      <c r="X89" s="31"/>
      <c r="Y89" s="32"/>
      <c r="Z89" s="30"/>
      <c r="AA89" s="31"/>
      <c r="AB89" s="32"/>
      <c r="AC89" s="30"/>
      <c r="AD89" s="31"/>
      <c r="AE89" s="32"/>
      <c r="AF89" s="30"/>
      <c r="AG89" s="31"/>
      <c r="AH89" s="32"/>
      <c r="AI89" s="30"/>
      <c r="AJ89" s="31"/>
      <c r="AK89" s="32"/>
      <c r="AL89" s="33" t="n">
        <f aca="false">B89:B189+E89:E189+H89:H189+K89:K189+N89:N189+Q89:Q189+T89:T189+W89:W189+Z89:Z189+AC89:AC189+AF89:AF189+AI89:AI189</f>
        <v>0</v>
      </c>
      <c r="AM89" s="34" t="n">
        <f aca="false">C89:C189+F89:F189+I89:I189+L89:L189+O89:O189+R89:R189+U89:U189+X89:X189+AA89:AA189+AD89:AD189+AG89:AG189+AJ89:AJ189</f>
        <v>0</v>
      </c>
      <c r="AN89" s="35" t="n">
        <f aca="false">D89:D189+G89:G189+J89:J189+M89:M189+P89:P189+S89:S189+V89:V189+Y89:Y189+AB89:AB189+AE89:AE189+AH89:AH189+AK89:AK189</f>
        <v>0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/>
      <c r="C90" s="31"/>
      <c r="D90" s="32"/>
      <c r="E90" s="30"/>
      <c r="F90" s="31"/>
      <c r="G90" s="32"/>
      <c r="H90" s="30"/>
      <c r="I90" s="31"/>
      <c r="J90" s="32"/>
      <c r="K90" s="30"/>
      <c r="L90" s="31"/>
      <c r="M90" s="32"/>
      <c r="N90" s="30"/>
      <c r="O90" s="31"/>
      <c r="P90" s="32"/>
      <c r="Q90" s="30"/>
      <c r="R90" s="31"/>
      <c r="S90" s="32"/>
      <c r="T90" s="30"/>
      <c r="U90" s="31"/>
      <c r="V90" s="32"/>
      <c r="W90" s="30"/>
      <c r="X90" s="31"/>
      <c r="Y90" s="32"/>
      <c r="Z90" s="30"/>
      <c r="AA90" s="31"/>
      <c r="AB90" s="32"/>
      <c r="AC90" s="30"/>
      <c r="AD90" s="31"/>
      <c r="AE90" s="32"/>
      <c r="AF90" s="30"/>
      <c r="AG90" s="31"/>
      <c r="AH90" s="32"/>
      <c r="AI90" s="30"/>
      <c r="AJ90" s="31"/>
      <c r="AK90" s="32"/>
      <c r="AL90" s="33" t="n">
        <f aca="false">B90:B190+E90:E190+H90:H190+K90:K190+N90:N190+Q90:Q190+T90:T190+W90:W190+Z90:Z190+AC90:AC190+AF90:AF190+AI90:AI190</f>
        <v>0</v>
      </c>
      <c r="AM90" s="34" t="n">
        <f aca="false">C90:C190+F90:F190+I90:I190+L90:L190+O90:O190+R90:R190+U90:U190+X90:X190+AA90:AA190+AD90:AD190+AG90:AG190+AJ90:AJ190</f>
        <v>0</v>
      </c>
      <c r="AN90" s="35" t="n">
        <f aca="false">D90:D190+G90:G190+J90:J190+M90:M190+P90:P190+S90:S190+V90:V190+Y90:Y190+AB90:AB190+AE90:AE190+AH90:AH190+AK90:AK190</f>
        <v>0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/>
      <c r="C91" s="31"/>
      <c r="D91" s="32"/>
      <c r="E91" s="30"/>
      <c r="F91" s="31"/>
      <c r="G91" s="32"/>
      <c r="H91" s="30"/>
      <c r="I91" s="31"/>
      <c r="J91" s="32"/>
      <c r="K91" s="30"/>
      <c r="L91" s="31"/>
      <c r="M91" s="32"/>
      <c r="N91" s="30"/>
      <c r="O91" s="31"/>
      <c r="P91" s="32"/>
      <c r="Q91" s="30"/>
      <c r="R91" s="31"/>
      <c r="S91" s="32"/>
      <c r="T91" s="30"/>
      <c r="U91" s="31"/>
      <c r="V91" s="32"/>
      <c r="W91" s="30"/>
      <c r="X91" s="31"/>
      <c r="Y91" s="32"/>
      <c r="Z91" s="30"/>
      <c r="AA91" s="31"/>
      <c r="AB91" s="32"/>
      <c r="AC91" s="30"/>
      <c r="AD91" s="31"/>
      <c r="AE91" s="32"/>
      <c r="AF91" s="30"/>
      <c r="AG91" s="31"/>
      <c r="AH91" s="32"/>
      <c r="AI91" s="30"/>
      <c r="AJ91" s="31"/>
      <c r="AK91" s="32"/>
      <c r="AL91" s="33" t="n">
        <f aca="false">B91:B191+E91:E191+H91:H191+K91:K191+N91:N191+Q91:Q191+T91:T191+W91:W191+Z91:Z191+AC91:AC191+AF91:AF191+AI91:AI191</f>
        <v>0</v>
      </c>
      <c r="AM91" s="34" t="n">
        <f aca="false">C91:C191+F91:F191+I91:I191+L91:L191+O91:O191+R91:R191+U91:U191+X91:X191+AA91:AA191+AD91:AD191+AG91:AG191+AJ91:AJ191</f>
        <v>0</v>
      </c>
      <c r="AN91" s="35" t="n">
        <f aca="false">D91:D191+G91:G191+J91:J191+M91:M191+P91:P191+S91:S191+V91:V191+Y91:Y191+AB91:AB191+AE91:AE191+AH91:AH191+AK91:AK191</f>
        <v>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/>
      <c r="C92" s="31"/>
      <c r="D92" s="32"/>
      <c r="E92" s="30"/>
      <c r="F92" s="31"/>
      <c r="G92" s="32"/>
      <c r="H92" s="30"/>
      <c r="I92" s="31"/>
      <c r="J92" s="32"/>
      <c r="K92" s="30"/>
      <c r="L92" s="31"/>
      <c r="M92" s="32"/>
      <c r="N92" s="30"/>
      <c r="O92" s="31"/>
      <c r="P92" s="32"/>
      <c r="Q92" s="30"/>
      <c r="R92" s="31"/>
      <c r="S92" s="32"/>
      <c r="T92" s="30"/>
      <c r="U92" s="31"/>
      <c r="V92" s="32"/>
      <c r="W92" s="30"/>
      <c r="X92" s="31"/>
      <c r="Y92" s="32"/>
      <c r="Z92" s="30"/>
      <c r="AA92" s="31"/>
      <c r="AB92" s="32"/>
      <c r="AC92" s="30"/>
      <c r="AD92" s="31"/>
      <c r="AE92" s="32"/>
      <c r="AF92" s="30"/>
      <c r="AG92" s="31"/>
      <c r="AH92" s="32"/>
      <c r="AI92" s="30"/>
      <c r="AJ92" s="31"/>
      <c r="AK92" s="32"/>
      <c r="AL92" s="33" t="n">
        <f aca="false">B92:B192+E92:E192+H92:H192+K92:K192+N92:N192+Q92:Q192+T92:T192+W92:W192+Z92:Z192+AC92:AC192+AF92:AF192+AI92:AI192</f>
        <v>0</v>
      </c>
      <c r="AM92" s="34" t="n">
        <f aca="false">C92:C192+F92:F192+I92:I192+L92:L192+O92:O192+R92:R192+U92:U192+X92:X192+AA92:AA192+AD92:AD192+AG92:AG192+AJ92:AJ192</f>
        <v>0</v>
      </c>
      <c r="AN92" s="35" t="n">
        <f aca="false">D92:D192+G92:G192+J92:J192+M92:M192+P92:P192+S92:S192+V92:V192+Y92:Y192+AB92:AB192+AE92:AE192+AH92:AH192+AK92:AK192</f>
        <v>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/>
      <c r="C93" s="38"/>
      <c r="D93" s="39"/>
      <c r="E93" s="37"/>
      <c r="F93" s="38"/>
      <c r="G93" s="39"/>
      <c r="H93" s="37"/>
      <c r="I93" s="38"/>
      <c r="J93" s="39"/>
      <c r="K93" s="37"/>
      <c r="L93" s="38"/>
      <c r="M93" s="39"/>
      <c r="N93" s="37"/>
      <c r="O93" s="38"/>
      <c r="P93" s="39"/>
      <c r="Q93" s="37"/>
      <c r="R93" s="38"/>
      <c r="S93" s="39"/>
      <c r="T93" s="37"/>
      <c r="U93" s="38"/>
      <c r="V93" s="39"/>
      <c r="W93" s="37"/>
      <c r="X93" s="38"/>
      <c r="Y93" s="39"/>
      <c r="Z93" s="37"/>
      <c r="AA93" s="38"/>
      <c r="AB93" s="39"/>
      <c r="AC93" s="37"/>
      <c r="AD93" s="38"/>
      <c r="AE93" s="39"/>
      <c r="AF93" s="37"/>
      <c r="AG93" s="38"/>
      <c r="AH93" s="39"/>
      <c r="AI93" s="37"/>
      <c r="AJ93" s="38"/>
      <c r="AK93" s="39"/>
      <c r="AL93" s="40" t="n">
        <f aca="false">B93:B193+E93:E193+H93:H193+K93:K193+N93:N193+Q93:Q193+T93:T193+W93:W193+Z93:Z193+AC93:AC193+AF93:AF193+AI93:AI193</f>
        <v>0</v>
      </c>
      <c r="AM93" s="41" t="n">
        <f aca="false">C93:C193+F93:F193+I93:I193+L93:L193+O93:O193+R93:R193+U93:U193+X93:X193+AA93:AA193+AD93:AD193+AG93:AG193+AJ93:AJ193</f>
        <v>0</v>
      </c>
      <c r="AN93" s="42" t="n">
        <f aca="false">D93:D193+G93:G193+J93:J193+M93:M193+P93:P193+S93:S193+V93:V193+Y93:Y193+AB93:AB193+AE93:AE193+AH93:AH193+AK93:AK193</f>
        <v>0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/>
      <c r="C94" s="22"/>
      <c r="D94" s="23"/>
      <c r="E94" s="21"/>
      <c r="F94" s="22"/>
      <c r="G94" s="23"/>
      <c r="H94" s="21"/>
      <c r="I94" s="22"/>
      <c r="J94" s="23"/>
      <c r="K94" s="21"/>
      <c r="L94" s="22"/>
      <c r="M94" s="23"/>
      <c r="N94" s="21"/>
      <c r="O94" s="22"/>
      <c r="P94" s="23"/>
      <c r="Q94" s="21"/>
      <c r="R94" s="22"/>
      <c r="S94" s="23"/>
      <c r="T94" s="21"/>
      <c r="U94" s="22"/>
      <c r="V94" s="23"/>
      <c r="W94" s="21"/>
      <c r="X94" s="22"/>
      <c r="Y94" s="23"/>
      <c r="Z94" s="21"/>
      <c r="AA94" s="22"/>
      <c r="AB94" s="23"/>
      <c r="AC94" s="21"/>
      <c r="AD94" s="22"/>
      <c r="AE94" s="23"/>
      <c r="AF94" s="21"/>
      <c r="AG94" s="22"/>
      <c r="AH94" s="23"/>
      <c r="AI94" s="21"/>
      <c r="AJ94" s="22"/>
      <c r="AK94" s="23"/>
      <c r="AL94" s="24" t="n">
        <f aca="false">B94:B194+E94:E194+H94:H194+K94:K194+N94:N194+Q94:Q194+T94:T194+W94:W194+Z94:Z194+AC94:AC194+AF94:AF194+AI94:AI194</f>
        <v>0</v>
      </c>
      <c r="AM94" s="25" t="n">
        <f aca="false">C94:C194+F94:F194+I94:I194+L94:L194+O94:O194+R94:R194+U94:U194+X94:X194+AA94:AA194+AD94:AD194+AG94:AG194+AJ94:AJ194</f>
        <v>0</v>
      </c>
      <c r="AN94" s="26" t="n">
        <f aca="false">D94:D194+G94:G194+J94:J194+M94:M194+P94:P194+S94:S194+V94:V194+Y94:Y194+AB94:AB194+AE94:AE194+AH94:AH194+AK94:AK194</f>
        <v>0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/>
      <c r="C95" s="31"/>
      <c r="D95" s="32"/>
      <c r="E95" s="30"/>
      <c r="F95" s="31"/>
      <c r="G95" s="32"/>
      <c r="H95" s="30"/>
      <c r="I95" s="31"/>
      <c r="J95" s="32"/>
      <c r="K95" s="30"/>
      <c r="L95" s="31"/>
      <c r="M95" s="32"/>
      <c r="N95" s="30"/>
      <c r="O95" s="31"/>
      <c r="P95" s="32"/>
      <c r="Q95" s="30"/>
      <c r="R95" s="31"/>
      <c r="S95" s="32"/>
      <c r="T95" s="30"/>
      <c r="U95" s="31"/>
      <c r="V95" s="32"/>
      <c r="W95" s="30"/>
      <c r="X95" s="31"/>
      <c r="Y95" s="32"/>
      <c r="Z95" s="30"/>
      <c r="AA95" s="31"/>
      <c r="AB95" s="32"/>
      <c r="AC95" s="30"/>
      <c r="AD95" s="31"/>
      <c r="AE95" s="32"/>
      <c r="AF95" s="30"/>
      <c r="AG95" s="31"/>
      <c r="AH95" s="32"/>
      <c r="AI95" s="30"/>
      <c r="AJ95" s="31"/>
      <c r="AK95" s="32"/>
      <c r="AL95" s="33" t="n">
        <f aca="false">B95:B195+E95:E195+H95:H195+K95:K195+N95:N195+Q95:Q195+T95:T195+W95:W195+Z95:Z195+AC95:AC195+AF95:AF195+AI95:AI195</f>
        <v>0</v>
      </c>
      <c r="AM95" s="34" t="n">
        <f aca="false">C95:C195+F95:F195+I95:I195+L95:L195+O95:O195+R95:R195+U95:U195+X95:X195+AA95:AA195+AD95:AD195+AG95:AG195+AJ95:AJ195</f>
        <v>0</v>
      </c>
      <c r="AN95" s="35" t="n">
        <f aca="false">D95:D195+G95:G195+J95:J195+M95:M195+P95:P195+S95:S195+V95:V195+Y95:Y195+AB95:AB195+AE95:AE195+AH95:AH195+AK95:AK195</f>
        <v>0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/>
      <c r="C96" s="31"/>
      <c r="D96" s="32"/>
      <c r="E96" s="30"/>
      <c r="F96" s="31"/>
      <c r="G96" s="32"/>
      <c r="H96" s="30"/>
      <c r="I96" s="31"/>
      <c r="J96" s="32"/>
      <c r="K96" s="30"/>
      <c r="L96" s="31"/>
      <c r="M96" s="32"/>
      <c r="N96" s="30"/>
      <c r="O96" s="31"/>
      <c r="P96" s="32"/>
      <c r="Q96" s="30"/>
      <c r="R96" s="31"/>
      <c r="S96" s="32"/>
      <c r="T96" s="30"/>
      <c r="U96" s="31"/>
      <c r="V96" s="32"/>
      <c r="W96" s="30"/>
      <c r="X96" s="31"/>
      <c r="Y96" s="32"/>
      <c r="Z96" s="30"/>
      <c r="AA96" s="31"/>
      <c r="AB96" s="32"/>
      <c r="AC96" s="30"/>
      <c r="AD96" s="31"/>
      <c r="AE96" s="32"/>
      <c r="AF96" s="30"/>
      <c r="AG96" s="31"/>
      <c r="AH96" s="32"/>
      <c r="AI96" s="30"/>
      <c r="AJ96" s="31"/>
      <c r="AK96" s="32"/>
      <c r="AL96" s="33" t="n">
        <f aca="false">B96:B196+E96:E196+H96:H196+K96:K196+N96:N196+Q96:Q196+T96:T196+W96:W196+Z96:Z196+AC96:AC196+AF96:AF196+AI96:AI196</f>
        <v>0</v>
      </c>
      <c r="AM96" s="34" t="n">
        <f aca="false">C96:C196+F96:F196+I96:I196+L96:L196+O96:O196+R96:R196+U96:U196+X96:X196+AA96:AA196+AD96:AD196+AG96:AG196+AJ96:AJ196</f>
        <v>0</v>
      </c>
      <c r="AN96" s="35" t="n">
        <f aca="false">D96:D196+G96:G196+J96:J196+M96:M196+P96:P196+S96:S196+V96:V196+Y96:Y196+AB96:AB196+AE96:AE196+AH96:AH196+AK96:AK196</f>
        <v>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/>
      <c r="C97" s="31"/>
      <c r="D97" s="32"/>
      <c r="E97" s="30"/>
      <c r="F97" s="31"/>
      <c r="G97" s="32"/>
      <c r="H97" s="30"/>
      <c r="I97" s="31"/>
      <c r="J97" s="32"/>
      <c r="K97" s="30"/>
      <c r="L97" s="31"/>
      <c r="M97" s="32"/>
      <c r="N97" s="30"/>
      <c r="O97" s="31"/>
      <c r="P97" s="32"/>
      <c r="Q97" s="30"/>
      <c r="R97" s="31"/>
      <c r="S97" s="32"/>
      <c r="T97" s="30"/>
      <c r="U97" s="31"/>
      <c r="V97" s="32"/>
      <c r="W97" s="30"/>
      <c r="X97" s="31"/>
      <c r="Y97" s="32"/>
      <c r="Z97" s="30"/>
      <c r="AA97" s="31"/>
      <c r="AB97" s="32"/>
      <c r="AC97" s="30"/>
      <c r="AD97" s="31"/>
      <c r="AE97" s="32"/>
      <c r="AF97" s="30"/>
      <c r="AG97" s="31"/>
      <c r="AH97" s="32"/>
      <c r="AI97" s="30"/>
      <c r="AJ97" s="31"/>
      <c r="AK97" s="32"/>
      <c r="AL97" s="33" t="n">
        <f aca="false">B97:B197+E97:E197+H97:H197+K97:K197+N97:N197+Q97:Q197+T97:T197+W97:W197+Z97:Z197+AC97:AC197+AF97:AF197+AI97:AI197</f>
        <v>0</v>
      </c>
      <c r="AM97" s="34" t="n">
        <f aca="false">C97:C197+F97:F197+I97:I197+L97:L197+O97:O197+R97:R197+U97:U197+X97:X197+AA97:AA197+AD97:AD197+AG97:AG197+AJ97:AJ197</f>
        <v>0</v>
      </c>
      <c r="AN97" s="35" t="n">
        <f aca="false">D97:D197+G97:G197+J97:J197+M97:M197+P97:P197+S97:S197+V97:V197+Y97:Y197+AB97:AB197+AE97:AE197+AH97:AH197+AK97:AK197</f>
        <v>0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/>
      <c r="C98" s="38"/>
      <c r="D98" s="39"/>
      <c r="E98" s="37"/>
      <c r="F98" s="38"/>
      <c r="G98" s="39"/>
      <c r="H98" s="37"/>
      <c r="I98" s="38"/>
      <c r="J98" s="39"/>
      <c r="K98" s="37"/>
      <c r="L98" s="38"/>
      <c r="M98" s="39"/>
      <c r="N98" s="37"/>
      <c r="O98" s="38"/>
      <c r="P98" s="39"/>
      <c r="Q98" s="37"/>
      <c r="R98" s="38"/>
      <c r="S98" s="39"/>
      <c r="T98" s="37"/>
      <c r="U98" s="38"/>
      <c r="V98" s="39"/>
      <c r="W98" s="37"/>
      <c r="X98" s="38"/>
      <c r="Y98" s="39"/>
      <c r="Z98" s="37"/>
      <c r="AA98" s="38"/>
      <c r="AB98" s="39"/>
      <c r="AC98" s="37"/>
      <c r="AD98" s="38"/>
      <c r="AE98" s="39"/>
      <c r="AF98" s="37"/>
      <c r="AG98" s="38"/>
      <c r="AH98" s="39"/>
      <c r="AI98" s="37"/>
      <c r="AJ98" s="38"/>
      <c r="AK98" s="39"/>
      <c r="AL98" s="40" t="n">
        <f aca="false">B98:B198+E98:E198+H98:H198+K98:K198+N98:N198+Q98:Q198+T98:T198+W98:W198+Z98:Z198+AC98:AC198+AF98:AF198+AI98:AI198</f>
        <v>0</v>
      </c>
      <c r="AM98" s="41" t="n">
        <f aca="false">C98:C198+F98:F198+I98:I198+L98:L198+O98:O198+R98:R198+U98:U198+X98:X198+AA98:AA198+AD98:AD198+AG98:AG198+AJ98:AJ198</f>
        <v>0</v>
      </c>
      <c r="AN98" s="42" t="n">
        <f aca="false">D98:D198+G98:G198+J98:J198+M98:M198+P98:P198+S98:S198+V98:V198+Y98:Y198+AB98:AB198+AE98:AE198+AH98:AH198+AK98:AK198</f>
        <v>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/>
      <c r="C99" s="31"/>
      <c r="D99" s="32"/>
      <c r="E99" s="30"/>
      <c r="F99" s="31"/>
      <c r="G99" s="32"/>
      <c r="H99" s="30"/>
      <c r="I99" s="31"/>
      <c r="J99" s="32"/>
      <c r="K99" s="30"/>
      <c r="L99" s="31"/>
      <c r="M99" s="32"/>
      <c r="N99" s="30"/>
      <c r="O99" s="31"/>
      <c r="P99" s="32"/>
      <c r="Q99" s="30"/>
      <c r="R99" s="31"/>
      <c r="S99" s="32"/>
      <c r="T99" s="30"/>
      <c r="U99" s="31"/>
      <c r="V99" s="32"/>
      <c r="W99" s="30"/>
      <c r="X99" s="31"/>
      <c r="Y99" s="32"/>
      <c r="Z99" s="30"/>
      <c r="AA99" s="31"/>
      <c r="AB99" s="32"/>
      <c r="AC99" s="30"/>
      <c r="AD99" s="31"/>
      <c r="AE99" s="32"/>
      <c r="AF99" s="30"/>
      <c r="AG99" s="31"/>
      <c r="AH99" s="32"/>
      <c r="AI99" s="30"/>
      <c r="AJ99" s="31"/>
      <c r="AK99" s="32"/>
      <c r="AL99" s="33" t="n">
        <f aca="false">B99:B199+E99:E199+H99:H199+K99:K199+N99:N199+Q99:Q199+T99:T199+W99:W199+Z99:Z199+AC99:AC199+AF99:AF199+AI99:AI199</f>
        <v>0</v>
      </c>
      <c r="AM99" s="34" t="n">
        <f aca="false">C99:C199+F99:F199+I99:I199+L99:L199+O99:O199+R99:R199+U99:U199+X99:X199+AA99:AA199+AD99:AD199+AG99:AG199+AJ99:AJ199</f>
        <v>0</v>
      </c>
      <c r="AN99" s="35" t="n">
        <f aca="false">D99:D199+G99:G199+J99:J199+M99:M199+P99:P199+S99:S199+V99:V199+Y99:Y199+AB99:AB199+AE99:AE199+AH99:AH199+AK99:AK199</f>
        <v>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/>
      <c r="C100" s="31"/>
      <c r="D100" s="32"/>
      <c r="E100" s="30"/>
      <c r="F100" s="31"/>
      <c r="G100" s="32"/>
      <c r="H100" s="30"/>
      <c r="I100" s="31"/>
      <c r="J100" s="32"/>
      <c r="K100" s="30"/>
      <c r="L100" s="31"/>
      <c r="M100" s="32"/>
      <c r="N100" s="30"/>
      <c r="O100" s="31"/>
      <c r="P100" s="32"/>
      <c r="Q100" s="30"/>
      <c r="R100" s="31"/>
      <c r="S100" s="32"/>
      <c r="T100" s="30"/>
      <c r="U100" s="31"/>
      <c r="V100" s="32"/>
      <c r="W100" s="30"/>
      <c r="X100" s="31"/>
      <c r="Y100" s="32"/>
      <c r="Z100" s="30"/>
      <c r="AA100" s="31"/>
      <c r="AB100" s="32"/>
      <c r="AC100" s="30"/>
      <c r="AD100" s="31"/>
      <c r="AE100" s="32"/>
      <c r="AF100" s="30"/>
      <c r="AG100" s="31"/>
      <c r="AH100" s="32"/>
      <c r="AI100" s="30"/>
      <c r="AJ100" s="31"/>
      <c r="AK100" s="32"/>
      <c r="AL100" s="33" t="n">
        <f aca="false">B100:B200+E100:E200+H100:H200+K100:K200+N100:N200+Q100:Q200+T100:T200+W100:W200+Z100:Z200+AC100:AC200+AF100:AF200+AI100:AI200</f>
        <v>0</v>
      </c>
      <c r="AM100" s="34" t="n">
        <f aca="false">C100:C200+F100:F200+I100:I200+L100:L200+O100:O200+R100:R200+U100:U200+X100:X200+AA100:AA200+AD100:AD200+AG100:AG200+AJ100:AJ200</f>
        <v>0</v>
      </c>
      <c r="AN100" s="35" t="n">
        <f aca="false">D100:D200+G100:G200+J100:J200+M100:M200+P100:P200+S100:S200+V100:V200+Y100:Y200+AB100:AB200+AE100:AE200+AH100:AH200+AK100:AK200</f>
        <v>0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/>
      <c r="C101" s="31"/>
      <c r="D101" s="32"/>
      <c r="E101" s="30"/>
      <c r="F101" s="31"/>
      <c r="G101" s="32"/>
      <c r="H101" s="30"/>
      <c r="I101" s="31"/>
      <c r="J101" s="32"/>
      <c r="K101" s="30"/>
      <c r="L101" s="31"/>
      <c r="M101" s="32"/>
      <c r="N101" s="30"/>
      <c r="O101" s="31"/>
      <c r="P101" s="32"/>
      <c r="Q101" s="30"/>
      <c r="R101" s="31"/>
      <c r="S101" s="32"/>
      <c r="T101" s="30"/>
      <c r="U101" s="31"/>
      <c r="V101" s="32"/>
      <c r="W101" s="30"/>
      <c r="X101" s="31"/>
      <c r="Y101" s="32"/>
      <c r="Z101" s="30"/>
      <c r="AA101" s="31"/>
      <c r="AB101" s="32"/>
      <c r="AC101" s="30"/>
      <c r="AD101" s="31"/>
      <c r="AE101" s="32"/>
      <c r="AF101" s="30"/>
      <c r="AG101" s="31"/>
      <c r="AH101" s="32"/>
      <c r="AI101" s="30"/>
      <c r="AJ101" s="31"/>
      <c r="AK101" s="32"/>
      <c r="AL101" s="33" t="n">
        <f aca="false">B101:B201+E101:E201+H101:H201+K101:K201+N101:N201+Q101:Q201+T101:T201+W101:W201+Z101:Z201+AC101:AC201+AF101:AF201+AI101:AI201</f>
        <v>0</v>
      </c>
      <c r="AM101" s="34" t="n">
        <f aca="false">C101:C201+F101:F201+I101:I201+L101:L201+O101:O201+R101:R201+U101:U201+X101:X201+AA101:AA201+AD101:AD201+AG101:AG201+AJ101:AJ201</f>
        <v>0</v>
      </c>
      <c r="AN101" s="35" t="n">
        <f aca="false">D101:D201+G101:G201+J101:J201+M101:M201+P101:P201+S101:S201+V101:V201+Y101:Y201+AB101:AB201+AE101:AE201+AH101:AH201+AK101:AK201</f>
        <v>0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/>
      <c r="C102" s="31"/>
      <c r="D102" s="32"/>
      <c r="E102" s="30"/>
      <c r="F102" s="31"/>
      <c r="G102" s="32"/>
      <c r="H102" s="30"/>
      <c r="I102" s="31"/>
      <c r="J102" s="32"/>
      <c r="K102" s="30"/>
      <c r="L102" s="31"/>
      <c r="M102" s="32"/>
      <c r="N102" s="30"/>
      <c r="O102" s="31"/>
      <c r="P102" s="32"/>
      <c r="Q102" s="30"/>
      <c r="R102" s="31"/>
      <c r="S102" s="32"/>
      <c r="T102" s="30"/>
      <c r="U102" s="31"/>
      <c r="V102" s="32"/>
      <c r="W102" s="30"/>
      <c r="X102" s="31"/>
      <c r="Y102" s="32"/>
      <c r="Z102" s="30"/>
      <c r="AA102" s="31"/>
      <c r="AB102" s="32"/>
      <c r="AC102" s="30"/>
      <c r="AD102" s="31"/>
      <c r="AE102" s="32"/>
      <c r="AF102" s="30"/>
      <c r="AG102" s="31"/>
      <c r="AH102" s="32"/>
      <c r="AI102" s="30"/>
      <c r="AJ102" s="31"/>
      <c r="AK102" s="32"/>
      <c r="AL102" s="33" t="n">
        <f aca="false">B102:B202+E102:E202+H102:H202+K102:K202+N102:N202+Q102:Q202+T102:T202+W102:W202+Z102:Z202+AC102:AC202+AF102:AF202+AI102:AI202</f>
        <v>0</v>
      </c>
      <c r="AM102" s="34" t="n">
        <f aca="false">C102:C202+F102:F202+I102:I202+L102:L202+O102:O202+R102:R202+U102:U202+X102:X202+AA102:AA202+AD102:AD202+AG102:AG202+AJ102:AJ202</f>
        <v>0</v>
      </c>
      <c r="AN102" s="35" t="n">
        <f aca="false">D102:D202+G102:G202+J102:J202+M102:M202+P102:P202+S102:S202+V102:V202+Y102:Y202+AB102:AB202+AE102:AE202+AH102:AH202+AK102:AK202</f>
        <v>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/>
      <c r="C103" s="38"/>
      <c r="D103" s="39"/>
      <c r="E103" s="37"/>
      <c r="F103" s="38"/>
      <c r="G103" s="39"/>
      <c r="H103" s="37"/>
      <c r="I103" s="38"/>
      <c r="J103" s="39"/>
      <c r="K103" s="37"/>
      <c r="L103" s="38"/>
      <c r="M103" s="39"/>
      <c r="N103" s="37"/>
      <c r="O103" s="38"/>
      <c r="P103" s="39"/>
      <c r="Q103" s="37"/>
      <c r="R103" s="38"/>
      <c r="S103" s="39"/>
      <c r="T103" s="37"/>
      <c r="U103" s="38"/>
      <c r="V103" s="39"/>
      <c r="W103" s="37"/>
      <c r="X103" s="38"/>
      <c r="Y103" s="39"/>
      <c r="Z103" s="37"/>
      <c r="AA103" s="38"/>
      <c r="AB103" s="39"/>
      <c r="AC103" s="37"/>
      <c r="AD103" s="38"/>
      <c r="AE103" s="39"/>
      <c r="AF103" s="37"/>
      <c r="AG103" s="38"/>
      <c r="AH103" s="39"/>
      <c r="AI103" s="37"/>
      <c r="AJ103" s="38"/>
      <c r="AK103" s="39"/>
      <c r="AL103" s="40" t="n">
        <f aca="false">B103:B203+E103:E203+H103:H203+K103:K203+N103:N203+Q103:Q203+T103:T203+W103:W203+Z103:Z203+AC103:AC203+AF103:AF203+AI103:AI203</f>
        <v>0</v>
      </c>
      <c r="AM103" s="41" t="n">
        <f aca="false">C103:C203+F103:F203+I103:I203+L103:L203+O103:O203+R103:R203+U103:U203+X103:X203+AA103:AA203+AD103:AD203+AG103:AG203+AJ103:AJ203</f>
        <v>0</v>
      </c>
      <c r="AN103" s="42" t="n">
        <f aca="false">D103:D203+G103:G203+J103:J203+M103:M203+P103:P203+S103:S203+V103:V203+Y103:Y203+AB103:AB203+AE103:AE203+AH103:AH203+AK103:AK203</f>
        <v>0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0</v>
      </c>
      <c r="C104" s="46" t="n">
        <f aca="false">SUM(C4:C103)</f>
        <v>0</v>
      </c>
      <c r="D104" s="47" t="n">
        <f aca="false">SUM(D4:D103)</f>
        <v>0</v>
      </c>
      <c r="E104" s="45" t="n">
        <f aca="false">SUM(E4:E103)</f>
        <v>0</v>
      </c>
      <c r="F104" s="46" t="n">
        <f aca="false">SUM(F4:F103)</f>
        <v>0</v>
      </c>
      <c r="G104" s="47" t="n">
        <f aca="false">SUM(G4:G103)</f>
        <v>0</v>
      </c>
      <c r="H104" s="45" t="n">
        <f aca="false">SUM(H4:H103)</f>
        <v>0</v>
      </c>
      <c r="I104" s="46" t="n">
        <f aca="false">SUM(I4:I103)</f>
        <v>0</v>
      </c>
      <c r="J104" s="47" t="n">
        <f aca="false">SUM(J4:J103)</f>
        <v>0</v>
      </c>
      <c r="K104" s="45" t="n">
        <f aca="false">SUM(K4:K103)</f>
        <v>0</v>
      </c>
      <c r="L104" s="46" t="n">
        <f aca="false">SUM(L4:L103)</f>
        <v>0</v>
      </c>
      <c r="M104" s="47" t="n">
        <f aca="false">SUM(M4:M103)</f>
        <v>0</v>
      </c>
      <c r="N104" s="45" t="n">
        <f aca="false">SUM(N4:N103)</f>
        <v>0</v>
      </c>
      <c r="O104" s="46" t="n">
        <f aca="false">SUM(O4:O103)</f>
        <v>0</v>
      </c>
      <c r="P104" s="47" t="n">
        <f aca="false">SUM(P4:P103)</f>
        <v>0</v>
      </c>
      <c r="Q104" s="45" t="n">
        <f aca="false">SUM(Q4:Q103)</f>
        <v>0</v>
      </c>
      <c r="R104" s="46" t="n">
        <f aca="false">SUM(R4:R103)</f>
        <v>0</v>
      </c>
      <c r="S104" s="47" t="n">
        <f aca="false">SUM(S4:S103)</f>
        <v>0</v>
      </c>
      <c r="T104" s="45" t="n">
        <f aca="false">SUM(T4:T103)</f>
        <v>0</v>
      </c>
      <c r="U104" s="46" t="n">
        <f aca="false">SUM(U4:U103)</f>
        <v>0</v>
      </c>
      <c r="V104" s="47" t="n">
        <f aca="false">SUM(V4:V103)</f>
        <v>0</v>
      </c>
      <c r="W104" s="45" t="n">
        <f aca="false">SUM(W4:W103)</f>
        <v>0</v>
      </c>
      <c r="X104" s="46" t="n">
        <f aca="false">SUM(X4:X103)</f>
        <v>0</v>
      </c>
      <c r="Y104" s="47" t="n">
        <f aca="false">SUM(Y4:Y103)</f>
        <v>0</v>
      </c>
      <c r="Z104" s="45" t="n">
        <f aca="false">SUM(Z4:Z103)</f>
        <v>0</v>
      </c>
      <c r="AA104" s="46" t="n">
        <f aca="false">SUM(AA4:AA103)</f>
        <v>0</v>
      </c>
      <c r="AB104" s="47" t="n">
        <f aca="false">SUM(AB4:AB103)</f>
        <v>0</v>
      </c>
      <c r="AC104" s="45" t="n">
        <f aca="false">SUM(AC4:AC103)</f>
        <v>0</v>
      </c>
      <c r="AD104" s="46" t="n">
        <f aca="false">SUM(AD4:AD103)</f>
        <v>0</v>
      </c>
      <c r="AE104" s="47" t="n">
        <f aca="false">SUM(AE4:AE103)</f>
        <v>0</v>
      </c>
      <c r="AF104" s="45" t="n">
        <f aca="false">SUM(AF4:AF103)</f>
        <v>0</v>
      </c>
      <c r="AG104" s="46" t="n">
        <f aca="false">SUM(AG4:AG103)</f>
        <v>0</v>
      </c>
      <c r="AH104" s="47" t="n">
        <f aca="false">SUM(AH4:AH103)</f>
        <v>0</v>
      </c>
      <c r="AI104" s="45" t="n">
        <f aca="false">SUM(AI4:AI103)</f>
        <v>0</v>
      </c>
      <c r="AJ104" s="46" t="n">
        <f aca="false">SUM(AJ4:AJ103)</f>
        <v>0</v>
      </c>
      <c r="AK104" s="47" t="n">
        <f aca="false">SUM(AK4:AK103)</f>
        <v>0</v>
      </c>
      <c r="AL104" s="45" t="n">
        <f aca="false">B104:B204+E104:E204+H104:H204+K104:K204+N104:N204+Q104:Q204+T104:T204+W104:W204+Z104:Z204+AC104:AC204+AF104:AF204+AI104:AI204</f>
        <v>0</v>
      </c>
      <c r="AM104" s="46" t="n">
        <f aca="false">C104:C204+F104:F204+I104:I204+L104:L204+O104:O204+R104:R204+U104:U204+X104:X204+AA104:AA204+AD104:AD204+AG104:AG204+AJ104:AJ204</f>
        <v>0</v>
      </c>
      <c r="AN104" s="47" t="n">
        <f aca="false">D104:D204+G104:G204+J104:J204+M104:M204+P104:P204+S104:S204+V104:V204+Y104:Y204+AB104:AB204+AE104:AE204+AH104:AH204+AK104:AK204</f>
        <v>0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G95" activeCellId="0" sqref="AG95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9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8(2026)年3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8(2026)年3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/>
      <c r="C4" s="22"/>
      <c r="D4" s="23"/>
      <c r="E4" s="21"/>
      <c r="F4" s="22"/>
      <c r="G4" s="23"/>
      <c r="H4" s="21"/>
      <c r="I4" s="22"/>
      <c r="J4" s="23"/>
      <c r="K4" s="21"/>
      <c r="L4" s="22"/>
      <c r="M4" s="23"/>
      <c r="N4" s="21"/>
      <c r="O4" s="22"/>
      <c r="P4" s="23"/>
      <c r="Q4" s="21"/>
      <c r="R4" s="22"/>
      <c r="S4" s="23"/>
      <c r="T4" s="21"/>
      <c r="U4" s="22"/>
      <c r="V4" s="23"/>
      <c r="W4" s="21"/>
      <c r="X4" s="22"/>
      <c r="Y4" s="23"/>
      <c r="Z4" s="21"/>
      <c r="AA4" s="22"/>
      <c r="AB4" s="23"/>
      <c r="AC4" s="21"/>
      <c r="AD4" s="22"/>
      <c r="AE4" s="23"/>
      <c r="AF4" s="21"/>
      <c r="AG4" s="22"/>
      <c r="AH4" s="23"/>
      <c r="AI4" s="21"/>
      <c r="AJ4" s="22"/>
      <c r="AK4" s="23"/>
      <c r="AL4" s="24" t="n">
        <f aca="false">B4:B104+E4:E104+H4:H104+K4:K104+N4:N104+Q4:Q104+T4:T104+W4:W104+Z4:Z104+AC4:AC104+AF4:AF104+AI4:AI104</f>
        <v>0</v>
      </c>
      <c r="AM4" s="25" t="n">
        <f aca="false">C4:C104+F4:F104+I4:I104+L4:L104+O4:O104+R4:R104+U4:U104+X4:X104+AA4:AA104+AD4:AD104+AG4:AG104+AJ4:AJ104</f>
        <v>0</v>
      </c>
      <c r="AN4" s="26" t="n">
        <f aca="false">D4:D104+G4:G104+J4:J104+M4:M104+P4:P104+S4:S104+V4:V104+Y4:Y104+AB4:AB104+AE4:AE104+AH4:AH104+AK4:AK104</f>
        <v>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/>
      <c r="C5" s="31"/>
      <c r="D5" s="32"/>
      <c r="E5" s="30"/>
      <c r="F5" s="31"/>
      <c r="G5" s="32"/>
      <c r="H5" s="30"/>
      <c r="I5" s="31"/>
      <c r="J5" s="32"/>
      <c r="K5" s="30"/>
      <c r="L5" s="31"/>
      <c r="M5" s="32"/>
      <c r="N5" s="30"/>
      <c r="O5" s="31"/>
      <c r="P5" s="32"/>
      <c r="Q5" s="30"/>
      <c r="R5" s="31"/>
      <c r="S5" s="32"/>
      <c r="T5" s="30"/>
      <c r="U5" s="31"/>
      <c r="V5" s="32"/>
      <c r="W5" s="30"/>
      <c r="X5" s="31"/>
      <c r="Y5" s="32"/>
      <c r="Z5" s="30"/>
      <c r="AA5" s="31"/>
      <c r="AB5" s="32"/>
      <c r="AC5" s="30"/>
      <c r="AD5" s="31"/>
      <c r="AE5" s="32"/>
      <c r="AF5" s="30"/>
      <c r="AG5" s="31"/>
      <c r="AH5" s="32"/>
      <c r="AI5" s="30"/>
      <c r="AJ5" s="31"/>
      <c r="AK5" s="32"/>
      <c r="AL5" s="33" t="n">
        <f aca="false">B5:B105+E5:E105+H5:H105+K5:K105+N5:N105+Q5:Q105+T5:T105+W5:W105+Z5:Z105+AC5:AC105+AF5:AF105+AI5:AI105</f>
        <v>0</v>
      </c>
      <c r="AM5" s="34" t="n">
        <f aca="false">C5:C105+F5:F105+I5:I105+L5:L105+O5:O105+R5:R105+U5:U105+X5:X105+AA5:AA105+AD5:AD105+AG5:AG105+AJ5:AJ105</f>
        <v>0</v>
      </c>
      <c r="AN5" s="35" t="n">
        <f aca="false">D5:D105+G5:G105+J5:J105+M5:M105+P5:P105+S5:S105+V5:V105+Y5:Y105+AB5:AB105+AE5:AE105+AH5:AH105+AK5:AK105</f>
        <v>0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/>
      <c r="C6" s="31"/>
      <c r="D6" s="32"/>
      <c r="E6" s="30"/>
      <c r="F6" s="31"/>
      <c r="G6" s="32"/>
      <c r="H6" s="30"/>
      <c r="I6" s="31"/>
      <c r="J6" s="32"/>
      <c r="K6" s="30"/>
      <c r="L6" s="31"/>
      <c r="M6" s="32"/>
      <c r="N6" s="30"/>
      <c r="O6" s="31"/>
      <c r="P6" s="32"/>
      <c r="Q6" s="30"/>
      <c r="R6" s="31"/>
      <c r="S6" s="32"/>
      <c r="T6" s="30"/>
      <c r="U6" s="31"/>
      <c r="V6" s="32"/>
      <c r="W6" s="30"/>
      <c r="X6" s="31"/>
      <c r="Y6" s="32"/>
      <c r="Z6" s="30"/>
      <c r="AA6" s="31"/>
      <c r="AB6" s="32"/>
      <c r="AC6" s="30"/>
      <c r="AD6" s="31"/>
      <c r="AE6" s="32"/>
      <c r="AF6" s="30"/>
      <c r="AG6" s="31"/>
      <c r="AH6" s="32"/>
      <c r="AI6" s="30"/>
      <c r="AJ6" s="31"/>
      <c r="AK6" s="32"/>
      <c r="AL6" s="33" t="n">
        <f aca="false">B6:B106+E6:E106+H6:H106+K6:K106+N6:N106+Q6:Q106+T6:T106+W6:W106+Z6:Z106+AC6:AC106+AF6:AF106+AI6:AI106</f>
        <v>0</v>
      </c>
      <c r="AM6" s="34" t="n">
        <f aca="false">C6:C106+F6:F106+I6:I106+L6:L106+O6:O106+R6:R106+U6:U106+X6:X106+AA6:AA106+AD6:AD106+AG6:AG106+AJ6:AJ106</f>
        <v>0</v>
      </c>
      <c r="AN6" s="35" t="n">
        <f aca="false">D6:D106+G6:G106+J6:J106+M6:M106+P6:P106+S6:S106+V6:V106+Y6:Y106+AB6:AB106+AE6:AE106+AH6:AH106+AK6:AK106</f>
        <v>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/>
      <c r="C7" s="31"/>
      <c r="D7" s="32"/>
      <c r="E7" s="30"/>
      <c r="F7" s="31"/>
      <c r="G7" s="32"/>
      <c r="H7" s="30"/>
      <c r="I7" s="31"/>
      <c r="J7" s="32"/>
      <c r="K7" s="30"/>
      <c r="L7" s="31"/>
      <c r="M7" s="32"/>
      <c r="N7" s="30"/>
      <c r="O7" s="31"/>
      <c r="P7" s="32"/>
      <c r="Q7" s="30"/>
      <c r="R7" s="31"/>
      <c r="S7" s="32"/>
      <c r="T7" s="30"/>
      <c r="U7" s="31"/>
      <c r="V7" s="32"/>
      <c r="W7" s="30"/>
      <c r="X7" s="31"/>
      <c r="Y7" s="32"/>
      <c r="Z7" s="30"/>
      <c r="AA7" s="31"/>
      <c r="AB7" s="32"/>
      <c r="AC7" s="30"/>
      <c r="AD7" s="31"/>
      <c r="AE7" s="32"/>
      <c r="AF7" s="30"/>
      <c r="AG7" s="31"/>
      <c r="AH7" s="32"/>
      <c r="AI7" s="30"/>
      <c r="AJ7" s="31"/>
      <c r="AK7" s="32"/>
      <c r="AL7" s="33" t="n">
        <f aca="false">B7:B107+E7:E107+H7:H107+K7:K107+N7:N107+Q7:Q107+T7:T107+W7:W107+Z7:Z107+AC7:AC107+AF7:AF107+AI7:AI107</f>
        <v>0</v>
      </c>
      <c r="AM7" s="34" t="n">
        <f aca="false">C7:C107+F7:F107+I7:I107+L7:L107+O7:O107+R7:R107+U7:U107+X7:X107+AA7:AA107+AD7:AD107+AG7:AG107+AJ7:AJ107</f>
        <v>0</v>
      </c>
      <c r="AN7" s="35" t="n">
        <f aca="false">D7:D107+G7:G107+J7:J107+M7:M107+P7:P107+S7:S107+V7:V107+Y7:Y107+AB7:AB107+AE7:AE107+AH7:AH107+AK7:AK107</f>
        <v>0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/>
      <c r="C8" s="38"/>
      <c r="D8" s="39"/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9"/>
      <c r="Q8" s="37"/>
      <c r="R8" s="38"/>
      <c r="S8" s="39"/>
      <c r="T8" s="37"/>
      <c r="U8" s="38"/>
      <c r="V8" s="39"/>
      <c r="W8" s="37"/>
      <c r="X8" s="38"/>
      <c r="Y8" s="39"/>
      <c r="Z8" s="37"/>
      <c r="AA8" s="38"/>
      <c r="AB8" s="39"/>
      <c r="AC8" s="37"/>
      <c r="AD8" s="38"/>
      <c r="AE8" s="39"/>
      <c r="AF8" s="37"/>
      <c r="AG8" s="38"/>
      <c r="AH8" s="39"/>
      <c r="AI8" s="37"/>
      <c r="AJ8" s="38"/>
      <c r="AK8" s="39"/>
      <c r="AL8" s="40" t="n">
        <f aca="false">B8:B108+E8:E108+H8:H108+K8:K108+N8:N108+Q8:Q108+T8:T108+W8:W108+Z8:Z108+AC8:AC108+AF8:AF108+AI8:AI108</f>
        <v>0</v>
      </c>
      <c r="AM8" s="41" t="n">
        <f aca="false">C8:C108+F8:F108+I8:I108+L8:L108+O8:O108+R8:R108+U8:U108+X8:X108+AA8:AA108+AD8:AD108+AG8:AG108+AJ8:AJ108</f>
        <v>0</v>
      </c>
      <c r="AN8" s="42" t="n">
        <f aca="false">D8:D108+G8:G108+J8:J108+M8:M108+P8:P108+S8:S108+V8:V108+Y8:Y108+AB8:AB108+AE8:AE108+AH8:AH108+AK8:AK108</f>
        <v>0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/>
      <c r="C9" s="31"/>
      <c r="D9" s="32"/>
      <c r="E9" s="30"/>
      <c r="F9" s="31"/>
      <c r="G9" s="32"/>
      <c r="H9" s="30"/>
      <c r="I9" s="31"/>
      <c r="J9" s="32"/>
      <c r="K9" s="30"/>
      <c r="L9" s="31"/>
      <c r="M9" s="32"/>
      <c r="N9" s="30"/>
      <c r="O9" s="31"/>
      <c r="P9" s="32"/>
      <c r="Q9" s="30"/>
      <c r="R9" s="31"/>
      <c r="S9" s="32"/>
      <c r="T9" s="30"/>
      <c r="U9" s="31"/>
      <c r="V9" s="32"/>
      <c r="W9" s="30"/>
      <c r="X9" s="31"/>
      <c r="Y9" s="32"/>
      <c r="Z9" s="30"/>
      <c r="AA9" s="31"/>
      <c r="AB9" s="32"/>
      <c r="AC9" s="30"/>
      <c r="AD9" s="31"/>
      <c r="AE9" s="32"/>
      <c r="AF9" s="30"/>
      <c r="AG9" s="31"/>
      <c r="AH9" s="32"/>
      <c r="AI9" s="30"/>
      <c r="AJ9" s="31"/>
      <c r="AK9" s="32"/>
      <c r="AL9" s="33" t="n">
        <f aca="false">B9:B109+E9:E109+H9:H109+K9:K109+N9:N109+Q9:Q109+T9:T109+W9:W109+Z9:Z109+AC9:AC109+AF9:AF109+AI9:AI109</f>
        <v>0</v>
      </c>
      <c r="AM9" s="34" t="n">
        <f aca="false">C9:C109+F9:F109+I9:I109+L9:L109+O9:O109+R9:R109+U9:U109+X9:X109+AA9:AA109+AD9:AD109+AG9:AG109+AJ9:AJ109</f>
        <v>0</v>
      </c>
      <c r="AN9" s="35" t="n">
        <f aca="false">D9:D109+G9:G109+J9:J109+M9:M109+P9:P109+S9:S109+V9:V109+Y9:Y109+AB9:AB109+AE9:AE109+AH9:AH109+AK9:AK109</f>
        <v>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/>
      <c r="C10" s="31"/>
      <c r="D10" s="32"/>
      <c r="E10" s="30"/>
      <c r="F10" s="31"/>
      <c r="G10" s="32"/>
      <c r="H10" s="30"/>
      <c r="I10" s="31"/>
      <c r="J10" s="32"/>
      <c r="K10" s="30"/>
      <c r="L10" s="31"/>
      <c r="M10" s="32"/>
      <c r="N10" s="30"/>
      <c r="O10" s="31"/>
      <c r="P10" s="32"/>
      <c r="Q10" s="30"/>
      <c r="R10" s="31"/>
      <c r="S10" s="32"/>
      <c r="T10" s="30"/>
      <c r="U10" s="31"/>
      <c r="V10" s="32"/>
      <c r="W10" s="30"/>
      <c r="X10" s="31"/>
      <c r="Y10" s="32"/>
      <c r="Z10" s="30"/>
      <c r="AA10" s="31"/>
      <c r="AB10" s="32"/>
      <c r="AC10" s="30"/>
      <c r="AD10" s="31"/>
      <c r="AE10" s="32"/>
      <c r="AF10" s="30"/>
      <c r="AG10" s="31"/>
      <c r="AH10" s="32"/>
      <c r="AI10" s="30"/>
      <c r="AJ10" s="31"/>
      <c r="AK10" s="32"/>
      <c r="AL10" s="33" t="n">
        <f aca="false">B10:B110+E10:E110+H10:H110+K10:K110+N10:N110+Q10:Q110+T10:T110+W10:W110+Z10:Z110+AC10:AC110+AF10:AF110+AI10:AI110</f>
        <v>0</v>
      </c>
      <c r="AM10" s="34" t="n">
        <f aca="false">C10:C110+F10:F110+I10:I110+L10:L110+O10:O110+R10:R110+U10:U110+X10:X110+AA10:AA110+AD10:AD110+AG10:AG110+AJ10:AJ110</f>
        <v>0</v>
      </c>
      <c r="AN10" s="35" t="n">
        <f aca="false">D10:D110+G10:G110+J10:J110+M10:M110+P10:P110+S10:S110+V10:V110+Y10:Y110+AB10:AB110+AE10:AE110+AH10:AH110+AK10:AK110</f>
        <v>0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/>
      <c r="C11" s="31"/>
      <c r="D11" s="32"/>
      <c r="E11" s="30"/>
      <c r="F11" s="31"/>
      <c r="G11" s="32"/>
      <c r="H11" s="30"/>
      <c r="I11" s="31"/>
      <c r="J11" s="32"/>
      <c r="K11" s="30"/>
      <c r="L11" s="31"/>
      <c r="M11" s="32"/>
      <c r="N11" s="30"/>
      <c r="O11" s="31"/>
      <c r="P11" s="32"/>
      <c r="Q11" s="30"/>
      <c r="R11" s="31"/>
      <c r="S11" s="32"/>
      <c r="T11" s="30"/>
      <c r="U11" s="31"/>
      <c r="V11" s="32"/>
      <c r="W11" s="30"/>
      <c r="X11" s="31"/>
      <c r="Y11" s="32"/>
      <c r="Z11" s="30"/>
      <c r="AA11" s="31"/>
      <c r="AB11" s="32"/>
      <c r="AC11" s="30"/>
      <c r="AD11" s="31"/>
      <c r="AE11" s="32"/>
      <c r="AF11" s="30"/>
      <c r="AG11" s="31"/>
      <c r="AH11" s="32"/>
      <c r="AI11" s="30"/>
      <c r="AJ11" s="31"/>
      <c r="AK11" s="32"/>
      <c r="AL11" s="33" t="n">
        <f aca="false">B11:B111+E11:E111+H11:H111+K11:K111+N11:N111+Q11:Q111+T11:T111+W11:W111+Z11:Z111+AC11:AC111+AF11:AF111+AI11:AI111</f>
        <v>0</v>
      </c>
      <c r="AM11" s="34" t="n">
        <f aca="false">C11:C111+F11:F111+I11:I111+L11:L111+O11:O111+R11:R111+U11:U111+X11:X111+AA11:AA111+AD11:AD111+AG11:AG111+AJ11:AJ111</f>
        <v>0</v>
      </c>
      <c r="AN11" s="35" t="n">
        <f aca="false">D11:D111+G11:G111+J11:J111+M11:M111+P11:P111+S11:S111+V11:V111+Y11:Y111+AB11:AB111+AE11:AE111+AH11:AH111+AK11:AK111</f>
        <v>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/>
      <c r="C12" s="31"/>
      <c r="D12" s="32"/>
      <c r="E12" s="30"/>
      <c r="F12" s="31"/>
      <c r="G12" s="32"/>
      <c r="H12" s="30"/>
      <c r="I12" s="31"/>
      <c r="J12" s="32"/>
      <c r="K12" s="30"/>
      <c r="L12" s="31"/>
      <c r="M12" s="32"/>
      <c r="N12" s="30"/>
      <c r="O12" s="31"/>
      <c r="P12" s="32"/>
      <c r="Q12" s="30"/>
      <c r="R12" s="31"/>
      <c r="S12" s="32"/>
      <c r="T12" s="30"/>
      <c r="U12" s="31"/>
      <c r="V12" s="32"/>
      <c r="W12" s="30"/>
      <c r="X12" s="31"/>
      <c r="Y12" s="32"/>
      <c r="Z12" s="30"/>
      <c r="AA12" s="31"/>
      <c r="AB12" s="32"/>
      <c r="AC12" s="30"/>
      <c r="AD12" s="31"/>
      <c r="AE12" s="32"/>
      <c r="AF12" s="30"/>
      <c r="AG12" s="31"/>
      <c r="AH12" s="32"/>
      <c r="AI12" s="30"/>
      <c r="AJ12" s="31"/>
      <c r="AK12" s="32"/>
      <c r="AL12" s="33" t="n">
        <f aca="false">B12:B112+E12:E112+H12:H112+K12:K112+N12:N112+Q12:Q112+T12:T112+W12:W112+Z12:Z112+AC12:AC112+AF12:AF112+AI12:AI112</f>
        <v>0</v>
      </c>
      <c r="AM12" s="34" t="n">
        <f aca="false">C12:C112+F12:F112+I12:I112+L12:L112+O12:O112+R12:R112+U12:U112+X12:X112+AA12:AA112+AD12:AD112+AG12:AG112+AJ12:AJ112</f>
        <v>0</v>
      </c>
      <c r="AN12" s="35" t="n">
        <f aca="false">D12:D112+G12:G112+J12:J112+M12:M112+P12:P112+S12:S112+V12:V112+Y12:Y112+AB12:AB112+AE12:AE112+AH12:AH112+AK12:AK112</f>
        <v>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/>
      <c r="C13" s="38"/>
      <c r="D13" s="39"/>
      <c r="E13" s="37"/>
      <c r="F13" s="38"/>
      <c r="G13" s="39"/>
      <c r="H13" s="37"/>
      <c r="I13" s="38"/>
      <c r="J13" s="39"/>
      <c r="K13" s="37"/>
      <c r="L13" s="38"/>
      <c r="M13" s="39"/>
      <c r="N13" s="37"/>
      <c r="O13" s="38"/>
      <c r="P13" s="39"/>
      <c r="Q13" s="37"/>
      <c r="R13" s="38"/>
      <c r="S13" s="39"/>
      <c r="T13" s="37"/>
      <c r="U13" s="38"/>
      <c r="V13" s="39"/>
      <c r="W13" s="37"/>
      <c r="X13" s="38"/>
      <c r="Y13" s="39"/>
      <c r="Z13" s="37"/>
      <c r="AA13" s="38"/>
      <c r="AB13" s="39"/>
      <c r="AC13" s="37"/>
      <c r="AD13" s="38"/>
      <c r="AE13" s="39"/>
      <c r="AF13" s="37"/>
      <c r="AG13" s="38"/>
      <c r="AH13" s="39"/>
      <c r="AI13" s="37"/>
      <c r="AJ13" s="38"/>
      <c r="AK13" s="39"/>
      <c r="AL13" s="40" t="n">
        <f aca="false">B13:B113+E13:E113+H13:H113+K13:K113+N13:N113+Q13:Q113+T13:T113+W13:W113+Z13:Z113+AC13:AC113+AF13:AF113+AI13:AI113</f>
        <v>0</v>
      </c>
      <c r="AM13" s="41" t="n">
        <f aca="false">C13:C113+F13:F113+I13:I113+L13:L113+O13:O113+R13:R113+U13:U113+X13:X113+AA13:AA113+AD13:AD113+AG13:AG113+AJ13:AJ113</f>
        <v>0</v>
      </c>
      <c r="AN13" s="42" t="n">
        <f aca="false">D13:D113+G13:G113+J13:J113+M13:M113+P13:P113+S13:S113+V13:V113+Y13:Y113+AB13:AB113+AE13:AE113+AH13:AH113+AK13:AK113</f>
        <v>0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/>
      <c r="C14" s="22"/>
      <c r="D14" s="23"/>
      <c r="E14" s="21"/>
      <c r="F14" s="22"/>
      <c r="G14" s="23"/>
      <c r="H14" s="21"/>
      <c r="I14" s="22"/>
      <c r="J14" s="23"/>
      <c r="K14" s="21"/>
      <c r="L14" s="22"/>
      <c r="M14" s="23"/>
      <c r="N14" s="21"/>
      <c r="O14" s="22"/>
      <c r="P14" s="23"/>
      <c r="Q14" s="21"/>
      <c r="R14" s="22"/>
      <c r="S14" s="23"/>
      <c r="T14" s="21"/>
      <c r="U14" s="22"/>
      <c r="V14" s="23"/>
      <c r="W14" s="21"/>
      <c r="X14" s="22"/>
      <c r="Y14" s="23"/>
      <c r="Z14" s="21"/>
      <c r="AA14" s="22"/>
      <c r="AB14" s="23"/>
      <c r="AC14" s="21"/>
      <c r="AD14" s="22"/>
      <c r="AE14" s="23"/>
      <c r="AF14" s="21"/>
      <c r="AG14" s="22"/>
      <c r="AH14" s="23"/>
      <c r="AI14" s="21"/>
      <c r="AJ14" s="22"/>
      <c r="AK14" s="23"/>
      <c r="AL14" s="24" t="n">
        <f aca="false">B14:B114+E14:E114+H14:H114+K14:K114+N14:N114+Q14:Q114+T14:T114+W14:W114+Z14:Z114+AC14:AC114+AF14:AF114+AI14:AI114</f>
        <v>0</v>
      </c>
      <c r="AM14" s="25" t="n">
        <f aca="false">C14:C114+F14:F114+I14:I114+L14:L114+O14:O114+R14:R114+U14:U114+X14:X114+AA14:AA114+AD14:AD114+AG14:AG114+AJ14:AJ114</f>
        <v>0</v>
      </c>
      <c r="AN14" s="26" t="n">
        <f aca="false">D14:D114+G14:G114+J14:J114+M14:M114+P14:P114+S14:S114+V14:V114+Y14:Y114+AB14:AB114+AE14:AE114+AH14:AH114+AK14:AK114</f>
        <v>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3" t="n">
        <f aca="false">B15:B115+E15:E115+H15:H115+K15:K115+N15:N115+Q15:Q115+T15:T115+W15:W115+Z15:Z115+AC15:AC115+AF15:AF115+AI15:AI115</f>
        <v>0</v>
      </c>
      <c r="AM15" s="34" t="n">
        <f aca="false">C15:C115+F15:F115+I15:I115+L15:L115+O15:O115+R15:R115+U15:U115+X15:X115+AA15:AA115+AD15:AD115+AG15:AG115+AJ15:AJ115</f>
        <v>0</v>
      </c>
      <c r="AN15" s="35" t="n">
        <f aca="false">D15:D115+G15:G115+J15:J115+M15:M115+P15:P115+S15:S115+V15:V115+Y15:Y115+AB15:AB115+AE15:AE115+AH15:AH115+AK15:AK115</f>
        <v>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/>
      <c r="C16" s="31"/>
      <c r="D16" s="32"/>
      <c r="E16" s="30"/>
      <c r="F16" s="31"/>
      <c r="G16" s="32"/>
      <c r="H16" s="30"/>
      <c r="I16" s="31"/>
      <c r="J16" s="32"/>
      <c r="K16" s="30"/>
      <c r="L16" s="31"/>
      <c r="M16" s="32"/>
      <c r="N16" s="30"/>
      <c r="O16" s="31"/>
      <c r="P16" s="32"/>
      <c r="Q16" s="30"/>
      <c r="R16" s="31"/>
      <c r="S16" s="32"/>
      <c r="T16" s="30"/>
      <c r="U16" s="31"/>
      <c r="V16" s="32"/>
      <c r="W16" s="30"/>
      <c r="X16" s="31"/>
      <c r="Y16" s="32"/>
      <c r="Z16" s="30"/>
      <c r="AA16" s="31"/>
      <c r="AB16" s="32"/>
      <c r="AC16" s="30"/>
      <c r="AD16" s="31"/>
      <c r="AE16" s="32"/>
      <c r="AF16" s="30"/>
      <c r="AG16" s="31"/>
      <c r="AH16" s="32"/>
      <c r="AI16" s="30"/>
      <c r="AJ16" s="31"/>
      <c r="AK16" s="32"/>
      <c r="AL16" s="33" t="n">
        <f aca="false">B16:B116+E16:E116+H16:H116+K16:K116+N16:N116+Q16:Q116+T16:T116+W16:W116+Z16:Z116+AC16:AC116+AF16:AF116+AI16:AI116</f>
        <v>0</v>
      </c>
      <c r="AM16" s="34" t="n">
        <f aca="false">C16:C116+F16:F116+I16:I116+L16:L116+O16:O116+R16:R116+U16:U116+X16:X116+AA16:AA116+AD16:AD116+AG16:AG116+AJ16:AJ116</f>
        <v>0</v>
      </c>
      <c r="AN16" s="35" t="n">
        <f aca="false">D16:D116+G16:G116+J16:J116+M16:M116+P16:P116+S16:S116+V16:V116+Y16:Y116+AB16:AB116+AE16:AE116+AH16:AH116+AK16:AK116</f>
        <v>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/>
      <c r="C17" s="31"/>
      <c r="D17" s="32"/>
      <c r="E17" s="30"/>
      <c r="F17" s="31"/>
      <c r="G17" s="32"/>
      <c r="H17" s="30"/>
      <c r="I17" s="31"/>
      <c r="J17" s="32"/>
      <c r="K17" s="30"/>
      <c r="L17" s="31"/>
      <c r="M17" s="32"/>
      <c r="N17" s="30"/>
      <c r="O17" s="31"/>
      <c r="P17" s="32"/>
      <c r="Q17" s="30"/>
      <c r="R17" s="31"/>
      <c r="S17" s="32"/>
      <c r="T17" s="30"/>
      <c r="U17" s="31"/>
      <c r="V17" s="32"/>
      <c r="W17" s="30"/>
      <c r="X17" s="31"/>
      <c r="Y17" s="32"/>
      <c r="Z17" s="30"/>
      <c r="AA17" s="31"/>
      <c r="AB17" s="32"/>
      <c r="AC17" s="30"/>
      <c r="AD17" s="31"/>
      <c r="AE17" s="32"/>
      <c r="AF17" s="30"/>
      <c r="AG17" s="31"/>
      <c r="AH17" s="32"/>
      <c r="AI17" s="30"/>
      <c r="AJ17" s="31"/>
      <c r="AK17" s="32"/>
      <c r="AL17" s="33" t="n">
        <f aca="false">B17:B117+E17:E117+H17:H117+K17:K117+N17:N117+Q17:Q117+T17:T117+W17:W117+Z17:Z117+AC17:AC117+AF17:AF117+AI17:AI117</f>
        <v>0</v>
      </c>
      <c r="AM17" s="34" t="n">
        <f aca="false">C17:C117+F17:F117+I17:I117+L17:L117+O17:O117+R17:R117+U17:U117+X17:X117+AA17:AA117+AD17:AD117+AG17:AG117+AJ17:AJ117</f>
        <v>0</v>
      </c>
      <c r="AN17" s="35" t="n">
        <f aca="false">D17:D117+G17:G117+J17:J117+M17:M117+P17:P117+S17:S117+V17:V117+Y17:Y117+AB17:AB117+AE17:AE117+AH17:AH117+AK17:AK117</f>
        <v>0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/>
      <c r="C18" s="38"/>
      <c r="D18" s="39"/>
      <c r="E18" s="37"/>
      <c r="F18" s="38"/>
      <c r="G18" s="39"/>
      <c r="H18" s="37"/>
      <c r="I18" s="38"/>
      <c r="J18" s="39"/>
      <c r="K18" s="37"/>
      <c r="L18" s="38"/>
      <c r="M18" s="39"/>
      <c r="N18" s="37"/>
      <c r="O18" s="38"/>
      <c r="P18" s="39"/>
      <c r="Q18" s="37"/>
      <c r="R18" s="38"/>
      <c r="S18" s="39"/>
      <c r="T18" s="37"/>
      <c r="U18" s="38"/>
      <c r="V18" s="39"/>
      <c r="W18" s="37"/>
      <c r="X18" s="38"/>
      <c r="Y18" s="39"/>
      <c r="Z18" s="37"/>
      <c r="AA18" s="38"/>
      <c r="AB18" s="39"/>
      <c r="AC18" s="37"/>
      <c r="AD18" s="38"/>
      <c r="AE18" s="39"/>
      <c r="AF18" s="37"/>
      <c r="AG18" s="38"/>
      <c r="AH18" s="39"/>
      <c r="AI18" s="37"/>
      <c r="AJ18" s="38"/>
      <c r="AK18" s="39"/>
      <c r="AL18" s="40" t="n">
        <f aca="false">B18:B118+E18:E118+H18:H118+K18:K118+N18:N118+Q18:Q118+T18:T118+W18:W118+Z18:Z118+AC18:AC118+AF18:AF118+AI18:AI118</f>
        <v>0</v>
      </c>
      <c r="AM18" s="41" t="n">
        <f aca="false">C18:C118+F18:F118+I18:I118+L18:L118+O18:O118+R18:R118+U18:U118+X18:X118+AA18:AA118+AD18:AD118+AG18:AG118+AJ18:AJ118</f>
        <v>0</v>
      </c>
      <c r="AN18" s="42" t="n">
        <f aca="false">D18:D118+G18:G118+J18:J118+M18:M118+P18:P118+S18:S118+V18:V118+Y18:Y118+AB18:AB118+AE18:AE118+AH18:AH118+AK18:AK118</f>
        <v>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/>
      <c r="C19" s="31"/>
      <c r="D19" s="32"/>
      <c r="E19" s="30"/>
      <c r="F19" s="31"/>
      <c r="G19" s="32"/>
      <c r="H19" s="30"/>
      <c r="I19" s="31"/>
      <c r="J19" s="32"/>
      <c r="K19" s="30"/>
      <c r="L19" s="31"/>
      <c r="M19" s="32"/>
      <c r="N19" s="30"/>
      <c r="O19" s="31"/>
      <c r="P19" s="32"/>
      <c r="Q19" s="30"/>
      <c r="R19" s="31"/>
      <c r="S19" s="32"/>
      <c r="T19" s="30"/>
      <c r="U19" s="31"/>
      <c r="V19" s="32"/>
      <c r="W19" s="30"/>
      <c r="X19" s="31"/>
      <c r="Y19" s="32"/>
      <c r="Z19" s="30"/>
      <c r="AA19" s="31"/>
      <c r="AB19" s="32"/>
      <c r="AC19" s="30"/>
      <c r="AD19" s="31"/>
      <c r="AE19" s="32"/>
      <c r="AF19" s="30"/>
      <c r="AG19" s="31"/>
      <c r="AH19" s="32"/>
      <c r="AI19" s="30"/>
      <c r="AJ19" s="31"/>
      <c r="AK19" s="32"/>
      <c r="AL19" s="33" t="n">
        <f aca="false">B19:B119+E19:E119+H19:H119+K19:K119+N19:N119+Q19:Q119+T19:T119+W19:W119+Z19:Z119+AC19:AC119+AF19:AF119+AI19:AI119</f>
        <v>0</v>
      </c>
      <c r="AM19" s="34" t="n">
        <f aca="false">C19:C119+F19:F119+I19:I119+L19:L119+O19:O119+R19:R119+U19:U119+X19:X119+AA19:AA119+AD19:AD119+AG19:AG119+AJ19:AJ119</f>
        <v>0</v>
      </c>
      <c r="AN19" s="35" t="n">
        <f aca="false">D19:D119+G19:G119+J19:J119+M19:M119+P19:P119+S19:S119+V19:V119+Y19:Y119+AB19:AB119+AE19:AE119+AH19:AH119+AK19:AK119</f>
        <v>0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3" t="n">
        <f aca="false">B20:B120+E20:E120+H20:H120+K20:K120+N20:N120+Q20:Q120+T20:T120+W20:W120+Z20:Z120+AC20:AC120+AF20:AF120+AI20:AI120</f>
        <v>0</v>
      </c>
      <c r="AM20" s="34" t="n">
        <f aca="false">C20:C120+F20:F120+I20:I120+L20:L120+O20:O120+R20:R120+U20:U120+X20:X120+AA20:AA120+AD20:AD120+AG20:AG120+AJ20:AJ120</f>
        <v>0</v>
      </c>
      <c r="AN20" s="35" t="n">
        <f aca="false">D20:D120+G20:G120+J20:J120+M20:M120+P20:P120+S20:S120+V20:V120+Y20:Y120+AB20:AB120+AE20:AE120+AH20:AH120+AK20:AK120</f>
        <v>0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/>
      <c r="C21" s="31"/>
      <c r="D21" s="32"/>
      <c r="E21" s="30"/>
      <c r="F21" s="31"/>
      <c r="G21" s="32"/>
      <c r="H21" s="30"/>
      <c r="I21" s="31"/>
      <c r="J21" s="32"/>
      <c r="K21" s="30"/>
      <c r="L21" s="31"/>
      <c r="M21" s="32"/>
      <c r="N21" s="30"/>
      <c r="O21" s="31"/>
      <c r="P21" s="32"/>
      <c r="Q21" s="30"/>
      <c r="R21" s="31"/>
      <c r="S21" s="32"/>
      <c r="T21" s="30"/>
      <c r="U21" s="31"/>
      <c r="V21" s="32"/>
      <c r="W21" s="30"/>
      <c r="X21" s="31"/>
      <c r="Y21" s="32"/>
      <c r="Z21" s="30"/>
      <c r="AA21" s="31"/>
      <c r="AB21" s="32"/>
      <c r="AC21" s="30"/>
      <c r="AD21" s="31"/>
      <c r="AE21" s="32"/>
      <c r="AF21" s="30"/>
      <c r="AG21" s="31"/>
      <c r="AH21" s="32"/>
      <c r="AI21" s="30"/>
      <c r="AJ21" s="31"/>
      <c r="AK21" s="32"/>
      <c r="AL21" s="33" t="n">
        <f aca="false">B21:B121+E21:E121+H21:H121+K21:K121+N21:N121+Q21:Q121+T21:T121+W21:W121+Z21:Z121+AC21:AC121+AF21:AF121+AI21:AI121</f>
        <v>0</v>
      </c>
      <c r="AM21" s="34" t="n">
        <f aca="false">C21:C121+F21:F121+I21:I121+L21:L121+O21:O121+R21:R121+U21:U121+X21:X121+AA21:AA121+AD21:AD121+AG21:AG121+AJ21:AJ121</f>
        <v>0</v>
      </c>
      <c r="AN21" s="35" t="n">
        <f aca="false">D21:D121+G21:G121+J21:J121+M21:M121+P21:P121+S21:S121+V21:V121+Y21:Y121+AB21:AB121+AE21:AE121+AH21:AH121+AK21:AK121</f>
        <v>0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/>
      <c r="C22" s="31"/>
      <c r="D22" s="32"/>
      <c r="E22" s="30"/>
      <c r="F22" s="31"/>
      <c r="G22" s="32"/>
      <c r="H22" s="30"/>
      <c r="I22" s="31"/>
      <c r="J22" s="32"/>
      <c r="K22" s="30"/>
      <c r="L22" s="31"/>
      <c r="M22" s="32"/>
      <c r="N22" s="30"/>
      <c r="O22" s="31"/>
      <c r="P22" s="32"/>
      <c r="Q22" s="30"/>
      <c r="R22" s="31"/>
      <c r="S22" s="32"/>
      <c r="T22" s="30"/>
      <c r="U22" s="31"/>
      <c r="V22" s="32"/>
      <c r="W22" s="30"/>
      <c r="X22" s="31"/>
      <c r="Y22" s="32"/>
      <c r="Z22" s="30"/>
      <c r="AA22" s="31"/>
      <c r="AB22" s="32"/>
      <c r="AC22" s="30"/>
      <c r="AD22" s="31"/>
      <c r="AE22" s="32"/>
      <c r="AF22" s="30"/>
      <c r="AG22" s="31"/>
      <c r="AH22" s="32"/>
      <c r="AI22" s="30"/>
      <c r="AJ22" s="31"/>
      <c r="AK22" s="32"/>
      <c r="AL22" s="33" t="n">
        <f aca="false">B22:B122+E22:E122+H22:H122+K22:K122+N22:N122+Q22:Q122+T22:T122+W22:W122+Z22:Z122+AC22:AC122+AF22:AF122+AI22:AI122</f>
        <v>0</v>
      </c>
      <c r="AM22" s="34" t="n">
        <f aca="false">C22:C122+F22:F122+I22:I122+L22:L122+O22:O122+R22:R122+U22:U122+X22:X122+AA22:AA122+AD22:AD122+AG22:AG122+AJ22:AJ122</f>
        <v>0</v>
      </c>
      <c r="AN22" s="35" t="n">
        <f aca="false">D22:D122+G22:G122+J22:J122+M22:M122+P22:P122+S22:S122+V22:V122+Y22:Y122+AB22:AB122+AE22:AE122+AH22:AH122+AK22:AK122</f>
        <v>0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/>
      <c r="C23" s="38"/>
      <c r="D23" s="39"/>
      <c r="E23" s="37"/>
      <c r="F23" s="38"/>
      <c r="G23" s="39"/>
      <c r="H23" s="37"/>
      <c r="I23" s="38"/>
      <c r="J23" s="39"/>
      <c r="K23" s="37"/>
      <c r="L23" s="38"/>
      <c r="M23" s="39"/>
      <c r="N23" s="37"/>
      <c r="O23" s="38"/>
      <c r="P23" s="39"/>
      <c r="Q23" s="37"/>
      <c r="R23" s="38"/>
      <c r="S23" s="39"/>
      <c r="T23" s="37"/>
      <c r="U23" s="38"/>
      <c r="V23" s="39"/>
      <c r="W23" s="37"/>
      <c r="X23" s="38"/>
      <c r="Y23" s="39"/>
      <c r="Z23" s="37"/>
      <c r="AA23" s="38"/>
      <c r="AB23" s="39"/>
      <c r="AC23" s="37"/>
      <c r="AD23" s="38"/>
      <c r="AE23" s="39"/>
      <c r="AF23" s="37"/>
      <c r="AG23" s="38"/>
      <c r="AH23" s="39"/>
      <c r="AI23" s="37"/>
      <c r="AJ23" s="38"/>
      <c r="AK23" s="39"/>
      <c r="AL23" s="40" t="n">
        <f aca="false">B23:B123+E23:E123+H23:H123+K23:K123+N23:N123+Q23:Q123+T23:T123+W23:W123+Z23:Z123+AC23:AC123+AF23:AF123+AI23:AI123</f>
        <v>0</v>
      </c>
      <c r="AM23" s="41" t="n">
        <f aca="false">C23:C123+F23:F123+I23:I123+L23:L123+O23:O123+R23:R123+U23:U123+X23:X123+AA23:AA123+AD23:AD123+AG23:AG123+AJ23:AJ123</f>
        <v>0</v>
      </c>
      <c r="AN23" s="42" t="n">
        <f aca="false">D23:D123+G23:G123+J23:J123+M23:M123+P23:P123+S23:S123+V23:V123+Y23:Y123+AB23:AB123+AE23:AE123+AH23:AH123+AK23:AK123</f>
        <v>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/>
      <c r="C24" s="22"/>
      <c r="D24" s="23"/>
      <c r="E24" s="21"/>
      <c r="F24" s="22"/>
      <c r="G24" s="23"/>
      <c r="H24" s="21"/>
      <c r="I24" s="22"/>
      <c r="J24" s="23"/>
      <c r="K24" s="21"/>
      <c r="L24" s="22"/>
      <c r="M24" s="23"/>
      <c r="N24" s="21"/>
      <c r="O24" s="22"/>
      <c r="P24" s="23"/>
      <c r="Q24" s="21"/>
      <c r="R24" s="22"/>
      <c r="S24" s="23"/>
      <c r="T24" s="21"/>
      <c r="U24" s="22"/>
      <c r="V24" s="23"/>
      <c r="W24" s="21"/>
      <c r="X24" s="22"/>
      <c r="Y24" s="23"/>
      <c r="Z24" s="21"/>
      <c r="AA24" s="22"/>
      <c r="AB24" s="23"/>
      <c r="AC24" s="21"/>
      <c r="AD24" s="22"/>
      <c r="AE24" s="23"/>
      <c r="AF24" s="21"/>
      <c r="AG24" s="22"/>
      <c r="AH24" s="23"/>
      <c r="AI24" s="21"/>
      <c r="AJ24" s="22"/>
      <c r="AK24" s="23"/>
      <c r="AL24" s="24" t="n">
        <f aca="false">B24:B124+E24:E124+H24:H124+K24:K124+N24:N124+Q24:Q124+T24:T124+W24:W124+Z24:Z124+AC24:AC124+AF24:AF124+AI24:AI124</f>
        <v>0</v>
      </c>
      <c r="AM24" s="25" t="n">
        <f aca="false">C24:C124+F24:F124+I24:I124+L24:L124+O24:O124+R24:R124+U24:U124+X24:X124+AA24:AA124+AD24:AD124+AG24:AG124+AJ24:AJ124</f>
        <v>0</v>
      </c>
      <c r="AN24" s="26" t="n">
        <f aca="false">D24:D124+G24:G124+J24:J124+M24:M124+P24:P124+S24:S124+V24:V124+Y24:Y124+AB24:AB124+AE24:AE124+AH24:AH124+AK24:AK124</f>
        <v>0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/>
      <c r="C25" s="31"/>
      <c r="D25" s="32"/>
      <c r="E25" s="30"/>
      <c r="F25" s="31"/>
      <c r="G25" s="32"/>
      <c r="H25" s="30"/>
      <c r="I25" s="31"/>
      <c r="J25" s="32"/>
      <c r="K25" s="30"/>
      <c r="L25" s="31"/>
      <c r="M25" s="32"/>
      <c r="N25" s="30"/>
      <c r="O25" s="31"/>
      <c r="P25" s="32"/>
      <c r="Q25" s="30"/>
      <c r="R25" s="31"/>
      <c r="S25" s="32"/>
      <c r="T25" s="30"/>
      <c r="U25" s="31"/>
      <c r="V25" s="32"/>
      <c r="W25" s="30"/>
      <c r="X25" s="31"/>
      <c r="Y25" s="32"/>
      <c r="Z25" s="30"/>
      <c r="AA25" s="31"/>
      <c r="AB25" s="32"/>
      <c r="AC25" s="30"/>
      <c r="AD25" s="31"/>
      <c r="AE25" s="32"/>
      <c r="AF25" s="30"/>
      <c r="AG25" s="31"/>
      <c r="AH25" s="32"/>
      <c r="AI25" s="30"/>
      <c r="AJ25" s="31"/>
      <c r="AK25" s="32"/>
      <c r="AL25" s="33" t="n">
        <f aca="false">B25:B125+E25:E125+H25:H125+K25:K125+N25:N125+Q25:Q125+T25:T125+W25:W125+Z25:Z125+AC25:AC125+AF25:AF125+AI25:AI125</f>
        <v>0</v>
      </c>
      <c r="AM25" s="34" t="n">
        <f aca="false">C25:C125+F25:F125+I25:I125+L25:L125+O25:O125+R25:R125+U25:U125+X25:X125+AA25:AA125+AD25:AD125+AG25:AG125+AJ25:AJ125</f>
        <v>0</v>
      </c>
      <c r="AN25" s="35" t="n">
        <f aca="false">D25:D125+G25:G125+J25:J125+M25:M125+P25:P125+S25:S125+V25:V125+Y25:Y125+AB25:AB125+AE25:AE125+AH25:AH125+AK25:AK125</f>
        <v>0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/>
      <c r="C26" s="31"/>
      <c r="D26" s="32"/>
      <c r="E26" s="30"/>
      <c r="F26" s="31"/>
      <c r="G26" s="32"/>
      <c r="H26" s="30"/>
      <c r="I26" s="31"/>
      <c r="J26" s="32"/>
      <c r="K26" s="30"/>
      <c r="L26" s="31"/>
      <c r="M26" s="32"/>
      <c r="N26" s="30"/>
      <c r="O26" s="31"/>
      <c r="P26" s="32"/>
      <c r="Q26" s="30"/>
      <c r="R26" s="31"/>
      <c r="S26" s="32"/>
      <c r="T26" s="30"/>
      <c r="U26" s="31"/>
      <c r="V26" s="32"/>
      <c r="W26" s="30"/>
      <c r="X26" s="31"/>
      <c r="Y26" s="32"/>
      <c r="Z26" s="30"/>
      <c r="AA26" s="31"/>
      <c r="AB26" s="32"/>
      <c r="AC26" s="30"/>
      <c r="AD26" s="31"/>
      <c r="AE26" s="32"/>
      <c r="AF26" s="30"/>
      <c r="AG26" s="31"/>
      <c r="AH26" s="32"/>
      <c r="AI26" s="30"/>
      <c r="AJ26" s="31"/>
      <c r="AK26" s="32"/>
      <c r="AL26" s="33" t="n">
        <f aca="false">B26:B126+E26:E126+H26:H126+K26:K126+N26:N126+Q26:Q126+T26:T126+W26:W126+Z26:Z126+AC26:AC126+AF26:AF126+AI26:AI126</f>
        <v>0</v>
      </c>
      <c r="AM26" s="34" t="n">
        <f aca="false">C26:C126+F26:F126+I26:I126+L26:L126+O26:O126+R26:R126+U26:U126+X26:X126+AA26:AA126+AD26:AD126+AG26:AG126+AJ26:AJ126</f>
        <v>0</v>
      </c>
      <c r="AN26" s="35" t="n">
        <f aca="false">D26:D126+G26:G126+J26:J126+M26:M126+P26:P126+S26:S126+V26:V126+Y26:Y126+AB26:AB126+AE26:AE126+AH26:AH126+AK26:AK126</f>
        <v>0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/>
      <c r="C27" s="31"/>
      <c r="D27" s="32"/>
      <c r="E27" s="30"/>
      <c r="F27" s="31"/>
      <c r="G27" s="32"/>
      <c r="H27" s="30"/>
      <c r="I27" s="31"/>
      <c r="J27" s="32"/>
      <c r="K27" s="30"/>
      <c r="L27" s="31"/>
      <c r="M27" s="32"/>
      <c r="N27" s="30"/>
      <c r="O27" s="31"/>
      <c r="P27" s="32"/>
      <c r="Q27" s="30"/>
      <c r="R27" s="31"/>
      <c r="S27" s="32"/>
      <c r="T27" s="30"/>
      <c r="U27" s="31"/>
      <c r="V27" s="32"/>
      <c r="W27" s="30"/>
      <c r="X27" s="31"/>
      <c r="Y27" s="32"/>
      <c r="Z27" s="30"/>
      <c r="AA27" s="31"/>
      <c r="AB27" s="32"/>
      <c r="AC27" s="30"/>
      <c r="AD27" s="31"/>
      <c r="AE27" s="32"/>
      <c r="AF27" s="30"/>
      <c r="AG27" s="31"/>
      <c r="AH27" s="32"/>
      <c r="AI27" s="30"/>
      <c r="AJ27" s="31"/>
      <c r="AK27" s="32"/>
      <c r="AL27" s="33" t="n">
        <f aca="false">B27:B127+E27:E127+H27:H127+K27:K127+N27:N127+Q27:Q127+T27:T127+W27:W127+Z27:Z127+AC27:AC127+AF27:AF127+AI27:AI127</f>
        <v>0</v>
      </c>
      <c r="AM27" s="34" t="n">
        <f aca="false">C27:C127+F27:F127+I27:I127+L27:L127+O27:O127+R27:R127+U27:U127+X27:X127+AA27:AA127+AD27:AD127+AG27:AG127+AJ27:AJ127</f>
        <v>0</v>
      </c>
      <c r="AN27" s="35" t="n">
        <f aca="false">D27:D127+G27:G127+J27:J127+M27:M127+P27:P127+S27:S127+V27:V127+Y27:Y127+AB27:AB127+AE27:AE127+AH27:AH127+AK27:AK127</f>
        <v>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/>
      <c r="C28" s="38"/>
      <c r="D28" s="39"/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9"/>
      <c r="T28" s="37"/>
      <c r="U28" s="38"/>
      <c r="V28" s="39"/>
      <c r="W28" s="37"/>
      <c r="X28" s="38"/>
      <c r="Y28" s="39"/>
      <c r="Z28" s="37"/>
      <c r="AA28" s="38"/>
      <c r="AB28" s="39"/>
      <c r="AC28" s="37"/>
      <c r="AD28" s="38"/>
      <c r="AE28" s="39"/>
      <c r="AF28" s="37"/>
      <c r="AG28" s="38"/>
      <c r="AH28" s="39"/>
      <c r="AI28" s="37"/>
      <c r="AJ28" s="38"/>
      <c r="AK28" s="39"/>
      <c r="AL28" s="40" t="n">
        <f aca="false">B28:B128+E28:E128+H28:H128+K28:K128+N28:N128+Q28:Q128+T28:T128+W28:W128+Z28:Z128+AC28:AC128+AF28:AF128+AI28:AI128</f>
        <v>0</v>
      </c>
      <c r="AM28" s="41" t="n">
        <f aca="false">C28:C128+F28:F128+I28:I128+L28:L128+O28:O128+R28:R128+U28:U128+X28:X128+AA28:AA128+AD28:AD128+AG28:AG128+AJ28:AJ128</f>
        <v>0</v>
      </c>
      <c r="AN28" s="42" t="n">
        <f aca="false">D28:D128+G28:G128+J28:J128+M28:M128+P28:P128+S28:S128+V28:V128+Y28:Y128+AB28:AB128+AE28:AE128+AH28:AH128+AK28:AK128</f>
        <v>0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/>
      <c r="C29" s="31"/>
      <c r="D29" s="32"/>
      <c r="E29" s="30"/>
      <c r="F29" s="31"/>
      <c r="G29" s="32"/>
      <c r="H29" s="30"/>
      <c r="I29" s="31"/>
      <c r="J29" s="32"/>
      <c r="K29" s="30"/>
      <c r="L29" s="31"/>
      <c r="M29" s="32"/>
      <c r="N29" s="30"/>
      <c r="O29" s="31"/>
      <c r="P29" s="32"/>
      <c r="Q29" s="30"/>
      <c r="R29" s="31"/>
      <c r="S29" s="32"/>
      <c r="T29" s="30"/>
      <c r="U29" s="31"/>
      <c r="V29" s="32"/>
      <c r="W29" s="30"/>
      <c r="X29" s="31"/>
      <c r="Y29" s="32"/>
      <c r="Z29" s="30"/>
      <c r="AA29" s="31"/>
      <c r="AB29" s="32"/>
      <c r="AC29" s="30"/>
      <c r="AD29" s="31"/>
      <c r="AE29" s="32"/>
      <c r="AF29" s="30"/>
      <c r="AG29" s="31"/>
      <c r="AH29" s="32"/>
      <c r="AI29" s="30"/>
      <c r="AJ29" s="31"/>
      <c r="AK29" s="32"/>
      <c r="AL29" s="33" t="n">
        <f aca="false">B29:B129+E29:E129+H29:H129+K29:K129+N29:N129+Q29:Q129+T29:T129+W29:W129+Z29:Z129+AC29:AC129+AF29:AF129+AI29:AI129</f>
        <v>0</v>
      </c>
      <c r="AM29" s="34" t="n">
        <f aca="false">C29:C129+F29:F129+I29:I129+L29:L129+O29:O129+R29:R129+U29:U129+X29:X129+AA29:AA129+AD29:AD129+AG29:AG129+AJ29:AJ129</f>
        <v>0</v>
      </c>
      <c r="AN29" s="35" t="n">
        <f aca="false">D29:D129+G29:G129+J29:J129+M29:M129+P29:P129+S29:S129+V29:V129+Y29:Y129+AB29:AB129+AE29:AE129+AH29:AH129+AK29:AK129</f>
        <v>0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/>
      <c r="C30" s="31"/>
      <c r="D30" s="32"/>
      <c r="E30" s="30"/>
      <c r="F30" s="31"/>
      <c r="G30" s="32"/>
      <c r="H30" s="30"/>
      <c r="I30" s="31"/>
      <c r="J30" s="32"/>
      <c r="K30" s="30"/>
      <c r="L30" s="31"/>
      <c r="M30" s="32"/>
      <c r="N30" s="30"/>
      <c r="O30" s="31"/>
      <c r="P30" s="32"/>
      <c r="Q30" s="30"/>
      <c r="R30" s="31"/>
      <c r="S30" s="32"/>
      <c r="T30" s="30"/>
      <c r="U30" s="31"/>
      <c r="V30" s="32"/>
      <c r="W30" s="30"/>
      <c r="X30" s="31"/>
      <c r="Y30" s="32"/>
      <c r="Z30" s="30"/>
      <c r="AA30" s="31"/>
      <c r="AB30" s="32"/>
      <c r="AC30" s="30"/>
      <c r="AD30" s="31"/>
      <c r="AE30" s="32"/>
      <c r="AF30" s="30"/>
      <c r="AG30" s="31"/>
      <c r="AH30" s="32"/>
      <c r="AI30" s="30"/>
      <c r="AJ30" s="31"/>
      <c r="AK30" s="32"/>
      <c r="AL30" s="33" t="n">
        <f aca="false">B30:B130+E30:E130+H30:H130+K30:K130+N30:N130+Q30:Q130+T30:T130+W30:W130+Z30:Z130+AC30:AC130+AF30:AF130+AI30:AI130</f>
        <v>0</v>
      </c>
      <c r="AM30" s="34" t="n">
        <f aca="false">C30:C130+F30:F130+I30:I130+L30:L130+O30:O130+R30:R130+U30:U130+X30:X130+AA30:AA130+AD30:AD130+AG30:AG130+AJ30:AJ130</f>
        <v>0</v>
      </c>
      <c r="AN30" s="35" t="n">
        <f aca="false">D30:D130+G30:G130+J30:J130+M30:M130+P30:P130+S30:S130+V30:V130+Y30:Y130+AB30:AB130+AE30:AE130+AH30:AH130+AK30:AK130</f>
        <v>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/>
      <c r="C31" s="31"/>
      <c r="D31" s="32"/>
      <c r="E31" s="30"/>
      <c r="F31" s="31"/>
      <c r="G31" s="32"/>
      <c r="H31" s="30"/>
      <c r="I31" s="31"/>
      <c r="J31" s="32"/>
      <c r="K31" s="30"/>
      <c r="L31" s="31"/>
      <c r="M31" s="32"/>
      <c r="N31" s="30"/>
      <c r="O31" s="31"/>
      <c r="P31" s="32"/>
      <c r="Q31" s="30"/>
      <c r="R31" s="31"/>
      <c r="S31" s="32"/>
      <c r="T31" s="30"/>
      <c r="U31" s="31"/>
      <c r="V31" s="32"/>
      <c r="W31" s="30"/>
      <c r="X31" s="31"/>
      <c r="Y31" s="32"/>
      <c r="Z31" s="30"/>
      <c r="AA31" s="31"/>
      <c r="AB31" s="32"/>
      <c r="AC31" s="30"/>
      <c r="AD31" s="31"/>
      <c r="AE31" s="32"/>
      <c r="AF31" s="30"/>
      <c r="AG31" s="31"/>
      <c r="AH31" s="32"/>
      <c r="AI31" s="30"/>
      <c r="AJ31" s="31"/>
      <c r="AK31" s="32"/>
      <c r="AL31" s="33" t="n">
        <f aca="false">B31:B131+E31:E131+H31:H131+K31:K131+N31:N131+Q31:Q131+T31:T131+W31:W131+Z31:Z131+AC31:AC131+AF31:AF131+AI31:AI131</f>
        <v>0</v>
      </c>
      <c r="AM31" s="34" t="n">
        <f aca="false">C31:C131+F31:F131+I31:I131+L31:L131+O31:O131+R31:R131+U31:U131+X31:X131+AA31:AA131+AD31:AD131+AG31:AG131+AJ31:AJ131</f>
        <v>0</v>
      </c>
      <c r="AN31" s="35" t="n">
        <f aca="false">D31:D131+G31:G131+J31:J131+M31:M131+P31:P131+S31:S131+V31:V131+Y31:Y131+AB31:AB131+AE31:AE131+AH31:AH131+AK31:AK131</f>
        <v>0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/>
      <c r="C32" s="31"/>
      <c r="D32" s="32"/>
      <c r="E32" s="30"/>
      <c r="F32" s="31"/>
      <c r="G32" s="32"/>
      <c r="H32" s="30"/>
      <c r="I32" s="31"/>
      <c r="J32" s="32"/>
      <c r="K32" s="30"/>
      <c r="L32" s="31"/>
      <c r="M32" s="32"/>
      <c r="N32" s="30"/>
      <c r="O32" s="31"/>
      <c r="P32" s="32"/>
      <c r="Q32" s="30"/>
      <c r="R32" s="31"/>
      <c r="S32" s="32"/>
      <c r="T32" s="30"/>
      <c r="U32" s="31"/>
      <c r="V32" s="32"/>
      <c r="W32" s="30"/>
      <c r="X32" s="31"/>
      <c r="Y32" s="32"/>
      <c r="Z32" s="30"/>
      <c r="AA32" s="31"/>
      <c r="AB32" s="32"/>
      <c r="AC32" s="30"/>
      <c r="AD32" s="31"/>
      <c r="AE32" s="32"/>
      <c r="AF32" s="30"/>
      <c r="AG32" s="31"/>
      <c r="AH32" s="32"/>
      <c r="AI32" s="30"/>
      <c r="AJ32" s="31"/>
      <c r="AK32" s="32"/>
      <c r="AL32" s="33" t="n">
        <f aca="false">B32:B132+E32:E132+H32:H132+K32:K132+N32:N132+Q32:Q132+T32:T132+W32:W132+Z32:Z132+AC32:AC132+AF32:AF132+AI32:AI132</f>
        <v>0</v>
      </c>
      <c r="AM32" s="34" t="n">
        <f aca="false">C32:C132+F32:F132+I32:I132+L32:L132+O32:O132+R32:R132+U32:U132+X32:X132+AA32:AA132+AD32:AD132+AG32:AG132+AJ32:AJ132</f>
        <v>0</v>
      </c>
      <c r="AN32" s="35" t="n">
        <f aca="false">D32:D132+G32:G132+J32:J132+M32:M132+P32:P132+S32:S132+V32:V132+Y32:Y132+AB32:AB132+AE32:AE132+AH32:AH132+AK32:AK132</f>
        <v>0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/>
      <c r="C33" s="38"/>
      <c r="D33" s="39"/>
      <c r="E33" s="37"/>
      <c r="F33" s="38"/>
      <c r="G33" s="39"/>
      <c r="H33" s="37"/>
      <c r="I33" s="38"/>
      <c r="J33" s="39"/>
      <c r="K33" s="37"/>
      <c r="L33" s="38"/>
      <c r="M33" s="39"/>
      <c r="N33" s="37"/>
      <c r="O33" s="38"/>
      <c r="P33" s="39"/>
      <c r="Q33" s="37"/>
      <c r="R33" s="38"/>
      <c r="S33" s="39"/>
      <c r="T33" s="37"/>
      <c r="U33" s="38"/>
      <c r="V33" s="39"/>
      <c r="W33" s="37"/>
      <c r="X33" s="38"/>
      <c r="Y33" s="39"/>
      <c r="Z33" s="37"/>
      <c r="AA33" s="38"/>
      <c r="AB33" s="39"/>
      <c r="AC33" s="37"/>
      <c r="AD33" s="38"/>
      <c r="AE33" s="39"/>
      <c r="AF33" s="37"/>
      <c r="AG33" s="38"/>
      <c r="AH33" s="39"/>
      <c r="AI33" s="37"/>
      <c r="AJ33" s="38"/>
      <c r="AK33" s="39"/>
      <c r="AL33" s="40" t="n">
        <f aca="false">B33:B133+E33:E133+H33:H133+K33:K133+N33:N133+Q33:Q133+T33:T133+W33:W133+Z33:Z133+AC33:AC133+AF33:AF133+AI33:AI133</f>
        <v>0</v>
      </c>
      <c r="AM33" s="41" t="n">
        <f aca="false">C33:C133+F33:F133+I33:I133+L33:L133+O33:O133+R33:R133+U33:U133+X33:X133+AA33:AA133+AD33:AD133+AG33:AG133+AJ33:AJ133</f>
        <v>0</v>
      </c>
      <c r="AN33" s="42" t="n">
        <f aca="false">D33:D133+G33:G133+J33:J133+M33:M133+P33:P133+S33:S133+V33:V133+Y33:Y133+AB33:AB133+AE33:AE133+AH33:AH133+AK33:AK133</f>
        <v>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/>
      <c r="C34" s="22"/>
      <c r="D34" s="23"/>
      <c r="E34" s="21"/>
      <c r="F34" s="22"/>
      <c r="G34" s="23"/>
      <c r="H34" s="21"/>
      <c r="I34" s="22"/>
      <c r="J34" s="23"/>
      <c r="K34" s="21"/>
      <c r="L34" s="22"/>
      <c r="M34" s="23"/>
      <c r="N34" s="21"/>
      <c r="O34" s="22"/>
      <c r="P34" s="23"/>
      <c r="Q34" s="21"/>
      <c r="R34" s="22"/>
      <c r="S34" s="23"/>
      <c r="T34" s="21"/>
      <c r="U34" s="22"/>
      <c r="V34" s="23"/>
      <c r="W34" s="21"/>
      <c r="X34" s="22"/>
      <c r="Y34" s="23"/>
      <c r="Z34" s="21"/>
      <c r="AA34" s="22"/>
      <c r="AB34" s="23"/>
      <c r="AC34" s="21"/>
      <c r="AD34" s="22"/>
      <c r="AE34" s="23"/>
      <c r="AF34" s="21"/>
      <c r="AG34" s="22"/>
      <c r="AH34" s="23"/>
      <c r="AI34" s="21"/>
      <c r="AJ34" s="22"/>
      <c r="AK34" s="23"/>
      <c r="AL34" s="24" t="n">
        <f aca="false">B34:B134+E34:E134+H34:H134+K34:K134+N34:N134+Q34:Q134+T34:T134+W34:W134+Z34:Z134+AC34:AC134+AF34:AF134+AI34:AI134</f>
        <v>0</v>
      </c>
      <c r="AM34" s="25" t="n">
        <f aca="false">C34:C134+F34:F134+I34:I134+L34:L134+O34:O134+R34:R134+U34:U134+X34:X134+AA34:AA134+AD34:AD134+AG34:AG134+AJ34:AJ134</f>
        <v>0</v>
      </c>
      <c r="AN34" s="26" t="n">
        <f aca="false">D34:D134+G34:G134+J34:J134+M34:M134+P34:P134+S34:S134+V34:V134+Y34:Y134+AB34:AB134+AE34:AE134+AH34:AH134+AK34:AK134</f>
        <v>0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/>
      <c r="C35" s="31"/>
      <c r="D35" s="32"/>
      <c r="E35" s="30"/>
      <c r="F35" s="31"/>
      <c r="G35" s="32"/>
      <c r="H35" s="30"/>
      <c r="I35" s="31"/>
      <c r="J35" s="32"/>
      <c r="K35" s="30"/>
      <c r="L35" s="31"/>
      <c r="M35" s="32"/>
      <c r="N35" s="30"/>
      <c r="O35" s="31"/>
      <c r="P35" s="32"/>
      <c r="Q35" s="30"/>
      <c r="R35" s="31"/>
      <c r="S35" s="32"/>
      <c r="T35" s="30"/>
      <c r="U35" s="31"/>
      <c r="V35" s="32"/>
      <c r="W35" s="30"/>
      <c r="X35" s="31"/>
      <c r="Y35" s="32"/>
      <c r="Z35" s="30"/>
      <c r="AA35" s="31"/>
      <c r="AB35" s="32"/>
      <c r="AC35" s="30"/>
      <c r="AD35" s="31"/>
      <c r="AE35" s="32"/>
      <c r="AF35" s="30"/>
      <c r="AG35" s="31"/>
      <c r="AH35" s="32"/>
      <c r="AI35" s="30"/>
      <c r="AJ35" s="31"/>
      <c r="AK35" s="32"/>
      <c r="AL35" s="33" t="n">
        <f aca="false">B35:B135+E35:E135+H35:H135+K35:K135+N35:N135+Q35:Q135+T35:T135+W35:W135+Z35:Z135+AC35:AC135+AF35:AF135+AI35:AI135</f>
        <v>0</v>
      </c>
      <c r="AM35" s="34" t="n">
        <f aca="false">C35:C135+F35:F135+I35:I135+L35:L135+O35:O135+R35:R135+U35:U135+X35:X135+AA35:AA135+AD35:AD135+AG35:AG135+AJ35:AJ135</f>
        <v>0</v>
      </c>
      <c r="AN35" s="35" t="n">
        <f aca="false">D35:D135+G35:G135+J35:J135+M35:M135+P35:P135+S35:S135+V35:V135+Y35:Y135+AB35:AB135+AE35:AE135+AH35:AH135+AK35:AK135</f>
        <v>0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/>
      <c r="C36" s="31"/>
      <c r="D36" s="32"/>
      <c r="E36" s="30"/>
      <c r="F36" s="31"/>
      <c r="G36" s="32"/>
      <c r="H36" s="30"/>
      <c r="I36" s="31"/>
      <c r="J36" s="32"/>
      <c r="K36" s="30"/>
      <c r="L36" s="31"/>
      <c r="M36" s="32"/>
      <c r="N36" s="30"/>
      <c r="O36" s="31"/>
      <c r="P36" s="32"/>
      <c r="Q36" s="30"/>
      <c r="R36" s="31"/>
      <c r="S36" s="32"/>
      <c r="T36" s="30"/>
      <c r="U36" s="31"/>
      <c r="V36" s="32"/>
      <c r="W36" s="30"/>
      <c r="X36" s="31"/>
      <c r="Y36" s="32"/>
      <c r="Z36" s="30"/>
      <c r="AA36" s="31"/>
      <c r="AB36" s="32"/>
      <c r="AC36" s="30"/>
      <c r="AD36" s="31"/>
      <c r="AE36" s="32"/>
      <c r="AF36" s="30"/>
      <c r="AG36" s="31"/>
      <c r="AH36" s="32"/>
      <c r="AI36" s="30"/>
      <c r="AJ36" s="31"/>
      <c r="AK36" s="32"/>
      <c r="AL36" s="33" t="n">
        <f aca="false">B36:B136+E36:E136+H36:H136+K36:K136+N36:N136+Q36:Q136+T36:T136+W36:W136+Z36:Z136+AC36:AC136+AF36:AF136+AI36:AI136</f>
        <v>0</v>
      </c>
      <c r="AM36" s="34" t="n">
        <f aca="false">C36:C136+F36:F136+I36:I136+L36:L136+O36:O136+R36:R136+U36:U136+X36:X136+AA36:AA136+AD36:AD136+AG36:AG136+AJ36:AJ136</f>
        <v>0</v>
      </c>
      <c r="AN36" s="35" t="n">
        <f aca="false">D36:D136+G36:G136+J36:J136+M36:M136+P36:P136+S36:S136+V36:V136+Y36:Y136+AB36:AB136+AE36:AE136+AH36:AH136+AK36:AK136</f>
        <v>0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/>
      <c r="C37" s="31"/>
      <c r="D37" s="32"/>
      <c r="E37" s="30"/>
      <c r="F37" s="31"/>
      <c r="G37" s="32"/>
      <c r="H37" s="30"/>
      <c r="I37" s="31"/>
      <c r="J37" s="32"/>
      <c r="K37" s="30"/>
      <c r="L37" s="31"/>
      <c r="M37" s="32"/>
      <c r="N37" s="30"/>
      <c r="O37" s="31"/>
      <c r="P37" s="32"/>
      <c r="Q37" s="30"/>
      <c r="R37" s="31"/>
      <c r="S37" s="32"/>
      <c r="T37" s="30"/>
      <c r="U37" s="31"/>
      <c r="V37" s="32"/>
      <c r="W37" s="30"/>
      <c r="X37" s="31"/>
      <c r="Y37" s="32"/>
      <c r="Z37" s="30"/>
      <c r="AA37" s="31"/>
      <c r="AB37" s="32"/>
      <c r="AC37" s="30"/>
      <c r="AD37" s="31"/>
      <c r="AE37" s="32"/>
      <c r="AF37" s="30"/>
      <c r="AG37" s="31"/>
      <c r="AH37" s="32"/>
      <c r="AI37" s="30"/>
      <c r="AJ37" s="31"/>
      <c r="AK37" s="32"/>
      <c r="AL37" s="33" t="n">
        <f aca="false">B37:B137+E37:E137+H37:H137+K37:K137+N37:N137+Q37:Q137+T37:T137+W37:W137+Z37:Z137+AC37:AC137+AF37:AF137+AI37:AI137</f>
        <v>0</v>
      </c>
      <c r="AM37" s="34" t="n">
        <f aca="false">C37:C137+F37:F137+I37:I137+L37:L137+O37:O137+R37:R137+U37:U137+X37:X137+AA37:AA137+AD37:AD137+AG37:AG137+AJ37:AJ137</f>
        <v>0</v>
      </c>
      <c r="AN37" s="35" t="n">
        <f aca="false">D37:D137+G37:G137+J37:J137+M37:M137+P37:P137+S37:S137+V37:V137+Y37:Y137+AB37:AB137+AE37:AE137+AH37:AH137+AK37:AK137</f>
        <v>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/>
      <c r="C38" s="38"/>
      <c r="D38" s="39"/>
      <c r="E38" s="37"/>
      <c r="F38" s="38"/>
      <c r="G38" s="39"/>
      <c r="H38" s="37"/>
      <c r="I38" s="38"/>
      <c r="J38" s="39"/>
      <c r="K38" s="37"/>
      <c r="L38" s="38"/>
      <c r="M38" s="39"/>
      <c r="N38" s="37"/>
      <c r="O38" s="38"/>
      <c r="P38" s="39"/>
      <c r="Q38" s="37"/>
      <c r="R38" s="38"/>
      <c r="S38" s="39"/>
      <c r="T38" s="37"/>
      <c r="U38" s="38"/>
      <c r="V38" s="39"/>
      <c r="W38" s="37"/>
      <c r="X38" s="38"/>
      <c r="Y38" s="39"/>
      <c r="Z38" s="37"/>
      <c r="AA38" s="38"/>
      <c r="AB38" s="39"/>
      <c r="AC38" s="37"/>
      <c r="AD38" s="38"/>
      <c r="AE38" s="39"/>
      <c r="AF38" s="37"/>
      <c r="AG38" s="38"/>
      <c r="AH38" s="39"/>
      <c r="AI38" s="37"/>
      <c r="AJ38" s="38"/>
      <c r="AK38" s="39"/>
      <c r="AL38" s="40" t="n">
        <f aca="false">B38:B138+E38:E138+H38:H138+K38:K138+N38:N138+Q38:Q138+T38:T138+W38:W138+Z38:Z138+AC38:AC138+AF38:AF138+AI38:AI138</f>
        <v>0</v>
      </c>
      <c r="AM38" s="41" t="n">
        <f aca="false">C38:C138+F38:F138+I38:I138+L38:L138+O38:O138+R38:R138+U38:U138+X38:X138+AA38:AA138+AD38:AD138+AG38:AG138+AJ38:AJ138</f>
        <v>0</v>
      </c>
      <c r="AN38" s="42" t="n">
        <f aca="false">D38:D138+G38:G138+J38:J138+M38:M138+P38:P138+S38:S138+V38:V138+Y38:Y138+AB38:AB138+AE38:AE138+AH38:AH138+AK38:AK138</f>
        <v>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/>
      <c r="C39" s="31"/>
      <c r="D39" s="32"/>
      <c r="E39" s="30"/>
      <c r="F39" s="31"/>
      <c r="G39" s="32"/>
      <c r="H39" s="30"/>
      <c r="I39" s="31"/>
      <c r="J39" s="32"/>
      <c r="K39" s="30"/>
      <c r="L39" s="31"/>
      <c r="M39" s="32"/>
      <c r="N39" s="30"/>
      <c r="O39" s="31"/>
      <c r="P39" s="32"/>
      <c r="Q39" s="30"/>
      <c r="R39" s="31"/>
      <c r="S39" s="32"/>
      <c r="T39" s="30"/>
      <c r="U39" s="31"/>
      <c r="V39" s="32"/>
      <c r="W39" s="30"/>
      <c r="X39" s="31"/>
      <c r="Y39" s="32"/>
      <c r="Z39" s="30"/>
      <c r="AA39" s="31"/>
      <c r="AB39" s="32"/>
      <c r="AC39" s="30"/>
      <c r="AD39" s="31"/>
      <c r="AE39" s="32"/>
      <c r="AF39" s="30"/>
      <c r="AG39" s="31"/>
      <c r="AH39" s="32"/>
      <c r="AI39" s="30"/>
      <c r="AJ39" s="31"/>
      <c r="AK39" s="32"/>
      <c r="AL39" s="33" t="n">
        <f aca="false">B39:B139+E39:E139+H39:H139+K39:K139+N39:N139+Q39:Q139+T39:T139+W39:W139+Z39:Z139+AC39:AC139+AF39:AF139+AI39:AI139</f>
        <v>0</v>
      </c>
      <c r="AM39" s="34" t="n">
        <f aca="false">C39:C139+F39:F139+I39:I139+L39:L139+O39:O139+R39:R139+U39:U139+X39:X139+AA39:AA139+AD39:AD139+AG39:AG139+AJ39:AJ139</f>
        <v>0</v>
      </c>
      <c r="AN39" s="35" t="n">
        <f aca="false">D39:D139+G39:G139+J39:J139+M39:M139+P39:P139+S39:S139+V39:V139+Y39:Y139+AB39:AB139+AE39:AE139+AH39:AH139+AK39:AK139</f>
        <v>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/>
      <c r="C40" s="31"/>
      <c r="D40" s="32"/>
      <c r="E40" s="30"/>
      <c r="F40" s="31"/>
      <c r="G40" s="32"/>
      <c r="H40" s="30"/>
      <c r="I40" s="31"/>
      <c r="J40" s="32"/>
      <c r="K40" s="30"/>
      <c r="L40" s="31"/>
      <c r="M40" s="32"/>
      <c r="N40" s="30"/>
      <c r="O40" s="31"/>
      <c r="P40" s="32"/>
      <c r="Q40" s="30"/>
      <c r="R40" s="31"/>
      <c r="S40" s="32"/>
      <c r="T40" s="30"/>
      <c r="U40" s="31"/>
      <c r="V40" s="32"/>
      <c r="W40" s="30"/>
      <c r="X40" s="31"/>
      <c r="Y40" s="32"/>
      <c r="Z40" s="30"/>
      <c r="AA40" s="31"/>
      <c r="AB40" s="32"/>
      <c r="AC40" s="30"/>
      <c r="AD40" s="31"/>
      <c r="AE40" s="32"/>
      <c r="AF40" s="30"/>
      <c r="AG40" s="31"/>
      <c r="AH40" s="32"/>
      <c r="AI40" s="30"/>
      <c r="AJ40" s="31"/>
      <c r="AK40" s="32"/>
      <c r="AL40" s="33" t="n">
        <f aca="false">B40:B140+E40:E140+H40:H140+K40:K140+N40:N140+Q40:Q140+T40:T140+W40:W140+Z40:Z140+AC40:AC140+AF40:AF140+AI40:AI140</f>
        <v>0</v>
      </c>
      <c r="AM40" s="34" t="n">
        <f aca="false">C40:C140+F40:F140+I40:I140+L40:L140+O40:O140+R40:R140+U40:U140+X40:X140+AA40:AA140+AD40:AD140+AG40:AG140+AJ40:AJ140</f>
        <v>0</v>
      </c>
      <c r="AN40" s="35" t="n">
        <f aca="false">D40:D140+G40:G140+J40:J140+M40:M140+P40:P140+S40:S140+V40:V140+Y40:Y140+AB40:AB140+AE40:AE140+AH40:AH140+AK40:AK140</f>
        <v>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/>
      <c r="C41" s="31"/>
      <c r="D41" s="32"/>
      <c r="E41" s="30"/>
      <c r="F41" s="31"/>
      <c r="G41" s="32"/>
      <c r="H41" s="30"/>
      <c r="I41" s="31"/>
      <c r="J41" s="32"/>
      <c r="K41" s="30"/>
      <c r="L41" s="31"/>
      <c r="M41" s="32"/>
      <c r="N41" s="30"/>
      <c r="O41" s="31"/>
      <c r="P41" s="32"/>
      <c r="Q41" s="30"/>
      <c r="R41" s="31"/>
      <c r="S41" s="32"/>
      <c r="T41" s="30"/>
      <c r="U41" s="31"/>
      <c r="V41" s="32"/>
      <c r="W41" s="30"/>
      <c r="X41" s="31"/>
      <c r="Y41" s="32"/>
      <c r="Z41" s="30"/>
      <c r="AA41" s="31"/>
      <c r="AB41" s="32"/>
      <c r="AC41" s="30"/>
      <c r="AD41" s="31"/>
      <c r="AE41" s="32"/>
      <c r="AF41" s="30"/>
      <c r="AG41" s="31"/>
      <c r="AH41" s="32"/>
      <c r="AI41" s="30"/>
      <c r="AJ41" s="31"/>
      <c r="AK41" s="32"/>
      <c r="AL41" s="33" t="n">
        <f aca="false">B41:B141+E41:E141+H41:H141+K41:K141+N41:N141+Q41:Q141+T41:T141+W41:W141+Z41:Z141+AC41:AC141+AF41:AF141+AI41:AI141</f>
        <v>0</v>
      </c>
      <c r="AM41" s="34" t="n">
        <f aca="false">C41:C141+F41:F141+I41:I141+L41:L141+O41:O141+R41:R141+U41:U141+X41:X141+AA41:AA141+AD41:AD141+AG41:AG141+AJ41:AJ141</f>
        <v>0</v>
      </c>
      <c r="AN41" s="35" t="n">
        <f aca="false">D41:D141+G41:G141+J41:J141+M41:M141+P41:P141+S41:S141+V41:V141+Y41:Y141+AB41:AB141+AE41:AE141+AH41:AH141+AK41:AK141</f>
        <v>0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/>
      <c r="C42" s="31"/>
      <c r="D42" s="32"/>
      <c r="E42" s="30"/>
      <c r="F42" s="31"/>
      <c r="G42" s="32"/>
      <c r="H42" s="30"/>
      <c r="I42" s="31"/>
      <c r="J42" s="32"/>
      <c r="K42" s="30"/>
      <c r="L42" s="31"/>
      <c r="M42" s="32"/>
      <c r="N42" s="30"/>
      <c r="O42" s="31"/>
      <c r="P42" s="32"/>
      <c r="Q42" s="30"/>
      <c r="R42" s="31"/>
      <c r="S42" s="32"/>
      <c r="T42" s="30"/>
      <c r="U42" s="31"/>
      <c r="V42" s="32"/>
      <c r="W42" s="30"/>
      <c r="X42" s="31"/>
      <c r="Y42" s="32"/>
      <c r="Z42" s="30"/>
      <c r="AA42" s="31"/>
      <c r="AB42" s="32"/>
      <c r="AC42" s="30"/>
      <c r="AD42" s="31"/>
      <c r="AE42" s="32"/>
      <c r="AF42" s="30"/>
      <c r="AG42" s="31"/>
      <c r="AH42" s="32"/>
      <c r="AI42" s="30"/>
      <c r="AJ42" s="31"/>
      <c r="AK42" s="32"/>
      <c r="AL42" s="33" t="n">
        <f aca="false">B42:B142+E42:E142+H42:H142+K42:K142+N42:N142+Q42:Q142+T42:T142+W42:W142+Z42:Z142+AC42:AC142+AF42:AF142+AI42:AI142</f>
        <v>0</v>
      </c>
      <c r="AM42" s="34" t="n">
        <f aca="false">C42:C142+F42:F142+I42:I142+L42:L142+O42:O142+R42:R142+U42:U142+X42:X142+AA42:AA142+AD42:AD142+AG42:AG142+AJ42:AJ142</f>
        <v>0</v>
      </c>
      <c r="AN42" s="35" t="n">
        <f aca="false">D42:D142+G42:G142+J42:J142+M42:M142+P42:P142+S42:S142+V42:V142+Y42:Y142+AB42:AB142+AE42:AE142+AH42:AH142+AK42:AK142</f>
        <v>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/>
      <c r="C43" s="38"/>
      <c r="D43" s="39"/>
      <c r="E43" s="37"/>
      <c r="F43" s="38"/>
      <c r="G43" s="39"/>
      <c r="H43" s="37"/>
      <c r="I43" s="38"/>
      <c r="J43" s="39"/>
      <c r="K43" s="37"/>
      <c r="L43" s="38"/>
      <c r="M43" s="39"/>
      <c r="N43" s="37"/>
      <c r="O43" s="38"/>
      <c r="P43" s="39"/>
      <c r="Q43" s="37"/>
      <c r="R43" s="38"/>
      <c r="S43" s="39"/>
      <c r="T43" s="37"/>
      <c r="U43" s="38"/>
      <c r="V43" s="39"/>
      <c r="W43" s="37"/>
      <c r="X43" s="38"/>
      <c r="Y43" s="39"/>
      <c r="Z43" s="37"/>
      <c r="AA43" s="38"/>
      <c r="AB43" s="39"/>
      <c r="AC43" s="37"/>
      <c r="AD43" s="38"/>
      <c r="AE43" s="39"/>
      <c r="AF43" s="37"/>
      <c r="AG43" s="38"/>
      <c r="AH43" s="39"/>
      <c r="AI43" s="37"/>
      <c r="AJ43" s="38"/>
      <c r="AK43" s="39"/>
      <c r="AL43" s="40" t="n">
        <f aca="false">B43:B143+E43:E143+H43:H143+K43:K143+N43:N143+Q43:Q143+T43:T143+W43:W143+Z43:Z143+AC43:AC143+AF43:AF143+AI43:AI143</f>
        <v>0</v>
      </c>
      <c r="AM43" s="41" t="n">
        <f aca="false">C43:C143+F43:F143+I43:I143+L43:L143+O43:O143+R43:R143+U43:U143+X43:X143+AA43:AA143+AD43:AD143+AG43:AG143+AJ43:AJ143</f>
        <v>0</v>
      </c>
      <c r="AN43" s="42" t="n">
        <f aca="false">D43:D143+G43:G143+J43:J143+M43:M143+P43:P143+S43:S143+V43:V143+Y43:Y143+AB43:AB143+AE43:AE143+AH43:AH143+AK43:AK143</f>
        <v>0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/>
      <c r="C44" s="22"/>
      <c r="D44" s="23"/>
      <c r="E44" s="21"/>
      <c r="F44" s="22"/>
      <c r="G44" s="23"/>
      <c r="H44" s="21"/>
      <c r="I44" s="22"/>
      <c r="J44" s="23"/>
      <c r="K44" s="21"/>
      <c r="L44" s="22"/>
      <c r="M44" s="23"/>
      <c r="N44" s="21"/>
      <c r="O44" s="22"/>
      <c r="P44" s="23"/>
      <c r="Q44" s="21"/>
      <c r="R44" s="22"/>
      <c r="S44" s="23"/>
      <c r="T44" s="21"/>
      <c r="U44" s="22"/>
      <c r="V44" s="23"/>
      <c r="W44" s="21"/>
      <c r="X44" s="22"/>
      <c r="Y44" s="23"/>
      <c r="Z44" s="21"/>
      <c r="AA44" s="22"/>
      <c r="AB44" s="23"/>
      <c r="AC44" s="21"/>
      <c r="AD44" s="22"/>
      <c r="AE44" s="23"/>
      <c r="AF44" s="21"/>
      <c r="AG44" s="22"/>
      <c r="AH44" s="23"/>
      <c r="AI44" s="21"/>
      <c r="AJ44" s="22"/>
      <c r="AK44" s="23"/>
      <c r="AL44" s="24" t="n">
        <f aca="false">B44:B144+E44:E144+H44:H144+K44:K144+N44:N144+Q44:Q144+T44:T144+W44:W144+Z44:Z144+AC44:AC144+AF44:AF144+AI44:AI144</f>
        <v>0</v>
      </c>
      <c r="AM44" s="25" t="n">
        <f aca="false">C44:C144+F44:F144+I44:I144+L44:L144+O44:O144+R44:R144+U44:U144+X44:X144+AA44:AA144+AD44:AD144+AG44:AG144+AJ44:AJ144</f>
        <v>0</v>
      </c>
      <c r="AN44" s="26" t="n">
        <f aca="false">D44:D144+G44:G144+J44:J144+M44:M144+P44:P144+S44:S144+V44:V144+Y44:Y144+AB44:AB144+AE44:AE144+AH44:AH144+AK44:AK144</f>
        <v>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/>
      <c r="C45" s="31"/>
      <c r="D45" s="32"/>
      <c r="E45" s="30"/>
      <c r="F45" s="31"/>
      <c r="G45" s="32"/>
      <c r="H45" s="30"/>
      <c r="I45" s="31"/>
      <c r="J45" s="32"/>
      <c r="K45" s="30"/>
      <c r="L45" s="31"/>
      <c r="M45" s="32"/>
      <c r="N45" s="30"/>
      <c r="O45" s="31"/>
      <c r="P45" s="32"/>
      <c r="Q45" s="30"/>
      <c r="R45" s="31"/>
      <c r="S45" s="32"/>
      <c r="T45" s="30"/>
      <c r="U45" s="31"/>
      <c r="V45" s="32"/>
      <c r="W45" s="30"/>
      <c r="X45" s="31"/>
      <c r="Y45" s="32"/>
      <c r="Z45" s="30"/>
      <c r="AA45" s="31"/>
      <c r="AB45" s="32"/>
      <c r="AC45" s="30"/>
      <c r="AD45" s="31"/>
      <c r="AE45" s="32"/>
      <c r="AF45" s="30"/>
      <c r="AG45" s="31"/>
      <c r="AH45" s="32"/>
      <c r="AI45" s="30"/>
      <c r="AJ45" s="31"/>
      <c r="AK45" s="32"/>
      <c r="AL45" s="33" t="n">
        <f aca="false">B45:B145+E45:E145+H45:H145+K45:K145+N45:N145+Q45:Q145+T45:T145+W45:W145+Z45:Z145+AC45:AC145+AF45:AF145+AI45:AI145</f>
        <v>0</v>
      </c>
      <c r="AM45" s="34" t="n">
        <f aca="false">C45:C145+F45:F145+I45:I145+L45:L145+O45:O145+R45:R145+U45:U145+X45:X145+AA45:AA145+AD45:AD145+AG45:AG145+AJ45:AJ145</f>
        <v>0</v>
      </c>
      <c r="AN45" s="35" t="n">
        <f aca="false">D45:D145+G45:G145+J45:J145+M45:M145+P45:P145+S45:S145+V45:V145+Y45:Y145+AB45:AB145+AE45:AE145+AH45:AH145+AK45:AK145</f>
        <v>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/>
      <c r="C46" s="31"/>
      <c r="D46" s="32"/>
      <c r="E46" s="30"/>
      <c r="F46" s="31"/>
      <c r="G46" s="32"/>
      <c r="H46" s="30"/>
      <c r="I46" s="31"/>
      <c r="J46" s="32"/>
      <c r="K46" s="30"/>
      <c r="L46" s="31"/>
      <c r="M46" s="32"/>
      <c r="N46" s="30"/>
      <c r="O46" s="31"/>
      <c r="P46" s="32"/>
      <c r="Q46" s="30"/>
      <c r="R46" s="31"/>
      <c r="S46" s="32"/>
      <c r="T46" s="30"/>
      <c r="U46" s="31"/>
      <c r="V46" s="32"/>
      <c r="W46" s="30"/>
      <c r="X46" s="31"/>
      <c r="Y46" s="32"/>
      <c r="Z46" s="30"/>
      <c r="AA46" s="31"/>
      <c r="AB46" s="32"/>
      <c r="AC46" s="30"/>
      <c r="AD46" s="31"/>
      <c r="AE46" s="32"/>
      <c r="AF46" s="30"/>
      <c r="AG46" s="31"/>
      <c r="AH46" s="32"/>
      <c r="AI46" s="30"/>
      <c r="AJ46" s="31"/>
      <c r="AK46" s="32"/>
      <c r="AL46" s="33" t="n">
        <f aca="false">B46:B146+E46:E146+H46:H146+K46:K146+N46:N146+Q46:Q146+T46:T146+W46:W146+Z46:Z146+AC46:AC146+AF46:AF146+AI46:AI146</f>
        <v>0</v>
      </c>
      <c r="AM46" s="34" t="n">
        <f aca="false">C46:C146+F46:F146+I46:I146+L46:L146+O46:O146+R46:R146+U46:U146+X46:X146+AA46:AA146+AD46:AD146+AG46:AG146+AJ46:AJ146</f>
        <v>0</v>
      </c>
      <c r="AN46" s="35" t="n">
        <f aca="false">D46:D146+G46:G146+J46:J146+M46:M146+P46:P146+S46:S146+V46:V146+Y46:Y146+AB46:AB146+AE46:AE146+AH46:AH146+AK46:AK146</f>
        <v>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/>
      <c r="C47" s="31"/>
      <c r="D47" s="32"/>
      <c r="E47" s="30"/>
      <c r="F47" s="31"/>
      <c r="G47" s="32"/>
      <c r="H47" s="30"/>
      <c r="I47" s="31"/>
      <c r="J47" s="32"/>
      <c r="K47" s="30"/>
      <c r="L47" s="31"/>
      <c r="M47" s="32"/>
      <c r="N47" s="30"/>
      <c r="O47" s="31"/>
      <c r="P47" s="32"/>
      <c r="Q47" s="30"/>
      <c r="R47" s="31"/>
      <c r="S47" s="32"/>
      <c r="T47" s="30"/>
      <c r="U47" s="31"/>
      <c r="V47" s="32"/>
      <c r="W47" s="30"/>
      <c r="X47" s="31"/>
      <c r="Y47" s="32"/>
      <c r="Z47" s="30"/>
      <c r="AA47" s="31"/>
      <c r="AB47" s="32"/>
      <c r="AC47" s="30"/>
      <c r="AD47" s="31"/>
      <c r="AE47" s="32"/>
      <c r="AF47" s="30"/>
      <c r="AG47" s="31"/>
      <c r="AH47" s="32"/>
      <c r="AI47" s="30"/>
      <c r="AJ47" s="31"/>
      <c r="AK47" s="32"/>
      <c r="AL47" s="33" t="n">
        <f aca="false">B47:B147+E47:E147+H47:H147+K47:K147+N47:N147+Q47:Q147+T47:T147+W47:W147+Z47:Z147+AC47:AC147+AF47:AF147+AI47:AI147</f>
        <v>0</v>
      </c>
      <c r="AM47" s="34" t="n">
        <f aca="false">C47:C147+F47:F147+I47:I147+L47:L147+O47:O147+R47:R147+U47:U147+X47:X147+AA47:AA147+AD47:AD147+AG47:AG147+AJ47:AJ147</f>
        <v>0</v>
      </c>
      <c r="AN47" s="35" t="n">
        <f aca="false">D47:D147+G47:G147+J47:J147+M47:M147+P47:P147+S47:S147+V47:V147+Y47:Y147+AB47:AB147+AE47:AE147+AH47:AH147+AK47:AK147</f>
        <v>0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/>
      <c r="C48" s="38"/>
      <c r="D48" s="39"/>
      <c r="E48" s="37"/>
      <c r="F48" s="38"/>
      <c r="G48" s="39"/>
      <c r="H48" s="37"/>
      <c r="I48" s="38"/>
      <c r="J48" s="39"/>
      <c r="K48" s="37"/>
      <c r="L48" s="38"/>
      <c r="M48" s="39"/>
      <c r="N48" s="37"/>
      <c r="O48" s="38"/>
      <c r="P48" s="39"/>
      <c r="Q48" s="37"/>
      <c r="R48" s="38"/>
      <c r="S48" s="39"/>
      <c r="T48" s="37"/>
      <c r="U48" s="38"/>
      <c r="V48" s="39"/>
      <c r="W48" s="37"/>
      <c r="X48" s="38"/>
      <c r="Y48" s="39"/>
      <c r="Z48" s="37"/>
      <c r="AA48" s="38"/>
      <c r="AB48" s="39"/>
      <c r="AC48" s="37"/>
      <c r="AD48" s="38"/>
      <c r="AE48" s="39"/>
      <c r="AF48" s="37"/>
      <c r="AG48" s="38"/>
      <c r="AH48" s="39"/>
      <c r="AI48" s="37"/>
      <c r="AJ48" s="38"/>
      <c r="AK48" s="39"/>
      <c r="AL48" s="40" t="n">
        <f aca="false">B48:B148+E48:E148+H48:H148+K48:K148+N48:N148+Q48:Q148+T48:T148+W48:W148+Z48:Z148+AC48:AC148+AF48:AF148+AI48:AI148</f>
        <v>0</v>
      </c>
      <c r="AM48" s="41" t="n">
        <f aca="false">C48:C148+F48:F148+I48:I148+L48:L148+O48:O148+R48:R148+U48:U148+X48:X148+AA48:AA148+AD48:AD148+AG48:AG148+AJ48:AJ148</f>
        <v>0</v>
      </c>
      <c r="AN48" s="42" t="n">
        <f aca="false">D48:D148+G48:G148+J48:J148+M48:M148+P48:P148+S48:S148+V48:V148+Y48:Y148+AB48:AB148+AE48:AE148+AH48:AH148+AK48:AK148</f>
        <v>0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/>
      <c r="C49" s="31"/>
      <c r="D49" s="32"/>
      <c r="E49" s="30"/>
      <c r="F49" s="31"/>
      <c r="G49" s="32"/>
      <c r="H49" s="30"/>
      <c r="I49" s="31"/>
      <c r="J49" s="32"/>
      <c r="K49" s="30"/>
      <c r="L49" s="31"/>
      <c r="M49" s="32"/>
      <c r="N49" s="30"/>
      <c r="O49" s="31"/>
      <c r="P49" s="32"/>
      <c r="Q49" s="30"/>
      <c r="R49" s="31"/>
      <c r="S49" s="32"/>
      <c r="T49" s="30"/>
      <c r="U49" s="31"/>
      <c r="V49" s="32"/>
      <c r="W49" s="30"/>
      <c r="X49" s="31"/>
      <c r="Y49" s="32"/>
      <c r="Z49" s="30"/>
      <c r="AA49" s="31"/>
      <c r="AB49" s="32"/>
      <c r="AC49" s="30"/>
      <c r="AD49" s="31"/>
      <c r="AE49" s="32"/>
      <c r="AF49" s="30"/>
      <c r="AG49" s="31"/>
      <c r="AH49" s="32"/>
      <c r="AI49" s="30"/>
      <c r="AJ49" s="31"/>
      <c r="AK49" s="32"/>
      <c r="AL49" s="33" t="n">
        <f aca="false">B49:B149+E49:E149+H49:H149+K49:K149+N49:N149+Q49:Q149+T49:T149+W49:W149+Z49:Z149+AC49:AC149+AF49:AF149+AI49:AI149</f>
        <v>0</v>
      </c>
      <c r="AM49" s="34" t="n">
        <f aca="false">C49:C149+F49:F149+I49:I149+L49:L149+O49:O149+R49:R149+U49:U149+X49:X149+AA49:AA149+AD49:AD149+AG49:AG149+AJ49:AJ149</f>
        <v>0</v>
      </c>
      <c r="AN49" s="35" t="n">
        <f aca="false">D49:D149+G49:G149+J49:J149+M49:M149+P49:P149+S49:S149+V49:V149+Y49:Y149+AB49:AB149+AE49:AE149+AH49:AH149+AK49:AK149</f>
        <v>0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/>
      <c r="C50" s="31"/>
      <c r="D50" s="32"/>
      <c r="E50" s="30"/>
      <c r="F50" s="31"/>
      <c r="G50" s="32"/>
      <c r="H50" s="30"/>
      <c r="I50" s="31"/>
      <c r="J50" s="32"/>
      <c r="K50" s="30"/>
      <c r="L50" s="31"/>
      <c r="M50" s="32"/>
      <c r="N50" s="30"/>
      <c r="O50" s="31"/>
      <c r="P50" s="32"/>
      <c r="Q50" s="30"/>
      <c r="R50" s="31"/>
      <c r="S50" s="32"/>
      <c r="T50" s="30"/>
      <c r="U50" s="31"/>
      <c r="V50" s="32"/>
      <c r="W50" s="30"/>
      <c r="X50" s="31"/>
      <c r="Y50" s="32"/>
      <c r="Z50" s="30"/>
      <c r="AA50" s="31"/>
      <c r="AB50" s="32"/>
      <c r="AC50" s="30"/>
      <c r="AD50" s="31"/>
      <c r="AE50" s="32"/>
      <c r="AF50" s="30"/>
      <c r="AG50" s="31"/>
      <c r="AH50" s="32"/>
      <c r="AI50" s="30"/>
      <c r="AJ50" s="31"/>
      <c r="AK50" s="32"/>
      <c r="AL50" s="33" t="n">
        <f aca="false">B50:B150+E50:E150+H50:H150+K50:K150+N50:N150+Q50:Q150+T50:T150+W50:W150+Z50:Z150+AC50:AC150+AF50:AF150+AI50:AI150</f>
        <v>0</v>
      </c>
      <c r="AM50" s="34" t="n">
        <f aca="false">C50:C150+F50:F150+I50:I150+L50:L150+O50:O150+R50:R150+U50:U150+X50:X150+AA50:AA150+AD50:AD150+AG50:AG150+AJ50:AJ150</f>
        <v>0</v>
      </c>
      <c r="AN50" s="35" t="n">
        <f aca="false">D50:D150+G50:G150+J50:J150+M50:M150+P50:P150+S50:S150+V50:V150+Y50:Y150+AB50:AB150+AE50:AE150+AH50:AH150+AK50:AK150</f>
        <v>0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/>
      <c r="C51" s="31"/>
      <c r="D51" s="32"/>
      <c r="E51" s="30"/>
      <c r="F51" s="31"/>
      <c r="G51" s="32"/>
      <c r="H51" s="30"/>
      <c r="I51" s="31"/>
      <c r="J51" s="32"/>
      <c r="K51" s="30"/>
      <c r="L51" s="31"/>
      <c r="M51" s="32"/>
      <c r="N51" s="30"/>
      <c r="O51" s="31"/>
      <c r="P51" s="32"/>
      <c r="Q51" s="30"/>
      <c r="R51" s="31"/>
      <c r="S51" s="32"/>
      <c r="T51" s="30"/>
      <c r="U51" s="31"/>
      <c r="V51" s="32"/>
      <c r="W51" s="30"/>
      <c r="X51" s="31"/>
      <c r="Y51" s="32"/>
      <c r="Z51" s="30"/>
      <c r="AA51" s="31"/>
      <c r="AB51" s="32"/>
      <c r="AC51" s="30"/>
      <c r="AD51" s="31"/>
      <c r="AE51" s="32"/>
      <c r="AF51" s="30"/>
      <c r="AG51" s="31"/>
      <c r="AH51" s="32"/>
      <c r="AI51" s="30"/>
      <c r="AJ51" s="31"/>
      <c r="AK51" s="32"/>
      <c r="AL51" s="33" t="n">
        <f aca="false">B51:B151+E51:E151+H51:H151+K51:K151+N51:N151+Q51:Q151+T51:T151+W51:W151+Z51:Z151+AC51:AC151+AF51:AF151+AI51:AI151</f>
        <v>0</v>
      </c>
      <c r="AM51" s="34" t="n">
        <f aca="false">C51:C151+F51:F151+I51:I151+L51:L151+O51:O151+R51:R151+U51:U151+X51:X151+AA51:AA151+AD51:AD151+AG51:AG151+AJ51:AJ151</f>
        <v>0</v>
      </c>
      <c r="AN51" s="35" t="n">
        <f aca="false">D51:D151+G51:G151+J51:J151+M51:M151+P51:P151+S51:S151+V51:V151+Y51:Y151+AB51:AB151+AE51:AE151+AH51:AH151+AK51:AK151</f>
        <v>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/>
      <c r="C52" s="31"/>
      <c r="D52" s="32"/>
      <c r="E52" s="30"/>
      <c r="F52" s="31"/>
      <c r="G52" s="32"/>
      <c r="H52" s="30"/>
      <c r="I52" s="31"/>
      <c r="J52" s="32"/>
      <c r="K52" s="30"/>
      <c r="L52" s="31"/>
      <c r="M52" s="32"/>
      <c r="N52" s="30"/>
      <c r="O52" s="31"/>
      <c r="P52" s="32"/>
      <c r="Q52" s="30"/>
      <c r="R52" s="31"/>
      <c r="S52" s="32"/>
      <c r="T52" s="30"/>
      <c r="U52" s="31"/>
      <c r="V52" s="32"/>
      <c r="W52" s="30"/>
      <c r="X52" s="31"/>
      <c r="Y52" s="32"/>
      <c r="Z52" s="30"/>
      <c r="AA52" s="31"/>
      <c r="AB52" s="32"/>
      <c r="AC52" s="30"/>
      <c r="AD52" s="31"/>
      <c r="AE52" s="32"/>
      <c r="AF52" s="30"/>
      <c r="AG52" s="31"/>
      <c r="AH52" s="32"/>
      <c r="AI52" s="30"/>
      <c r="AJ52" s="31"/>
      <c r="AK52" s="32"/>
      <c r="AL52" s="33" t="n">
        <f aca="false">B52:B152+E52:E152+H52:H152+K52:K152+N52:N152+Q52:Q152+T52:T152+W52:W152+Z52:Z152+AC52:AC152+AF52:AF152+AI52:AI152</f>
        <v>0</v>
      </c>
      <c r="AM52" s="34" t="n">
        <f aca="false">C52:C152+F52:F152+I52:I152+L52:L152+O52:O152+R52:R152+U52:U152+X52:X152+AA52:AA152+AD52:AD152+AG52:AG152+AJ52:AJ152</f>
        <v>0</v>
      </c>
      <c r="AN52" s="35" t="n">
        <f aca="false">D52:D152+G52:G152+J52:J152+M52:M152+P52:P152+S52:S152+V52:V152+Y52:Y152+AB52:AB152+AE52:AE152+AH52:AH152+AK52:AK152</f>
        <v>0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/>
      <c r="C53" s="38"/>
      <c r="D53" s="39"/>
      <c r="E53" s="37"/>
      <c r="F53" s="38"/>
      <c r="G53" s="39"/>
      <c r="H53" s="37"/>
      <c r="I53" s="38"/>
      <c r="J53" s="39"/>
      <c r="K53" s="37"/>
      <c r="L53" s="38"/>
      <c r="M53" s="39"/>
      <c r="N53" s="37"/>
      <c r="O53" s="38"/>
      <c r="P53" s="39"/>
      <c r="Q53" s="37"/>
      <c r="R53" s="38"/>
      <c r="S53" s="39"/>
      <c r="T53" s="37"/>
      <c r="U53" s="38"/>
      <c r="V53" s="39"/>
      <c r="W53" s="37"/>
      <c r="X53" s="38"/>
      <c r="Y53" s="39"/>
      <c r="Z53" s="37"/>
      <c r="AA53" s="38"/>
      <c r="AB53" s="39"/>
      <c r="AC53" s="37"/>
      <c r="AD53" s="38"/>
      <c r="AE53" s="39"/>
      <c r="AF53" s="37"/>
      <c r="AG53" s="38"/>
      <c r="AH53" s="39"/>
      <c r="AI53" s="37"/>
      <c r="AJ53" s="38"/>
      <c r="AK53" s="39"/>
      <c r="AL53" s="40" t="n">
        <f aca="false">B53:B153+E53:E153+H53:H153+K53:K153+N53:N153+Q53:Q153+T53:T153+W53:W153+Z53:Z153+AC53:AC153+AF53:AF153+AI53:AI153</f>
        <v>0</v>
      </c>
      <c r="AM53" s="41" t="n">
        <f aca="false">C53:C153+F53:F153+I53:I153+L53:L153+O53:O153+R53:R153+U53:U153+X53:X153+AA53:AA153+AD53:AD153+AG53:AG153+AJ53:AJ153</f>
        <v>0</v>
      </c>
      <c r="AN53" s="42" t="n">
        <f aca="false">D53:D153+G53:G153+J53:J153+M53:M153+P53:P153+S53:S153+V53:V153+Y53:Y153+AB53:AB153+AE53:AE153+AH53:AH153+AK53:AK153</f>
        <v>0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/>
      <c r="C54" s="22"/>
      <c r="D54" s="23"/>
      <c r="E54" s="21"/>
      <c r="F54" s="22"/>
      <c r="G54" s="23"/>
      <c r="H54" s="21"/>
      <c r="I54" s="22"/>
      <c r="J54" s="23"/>
      <c r="K54" s="21"/>
      <c r="L54" s="22"/>
      <c r="M54" s="23"/>
      <c r="N54" s="21"/>
      <c r="O54" s="22"/>
      <c r="P54" s="23"/>
      <c r="Q54" s="21"/>
      <c r="R54" s="22"/>
      <c r="S54" s="23"/>
      <c r="T54" s="21"/>
      <c r="U54" s="22"/>
      <c r="V54" s="23"/>
      <c r="W54" s="21"/>
      <c r="X54" s="22"/>
      <c r="Y54" s="23"/>
      <c r="Z54" s="21"/>
      <c r="AA54" s="22"/>
      <c r="AB54" s="23"/>
      <c r="AC54" s="21"/>
      <c r="AD54" s="22"/>
      <c r="AE54" s="23"/>
      <c r="AF54" s="21"/>
      <c r="AG54" s="22"/>
      <c r="AH54" s="23"/>
      <c r="AI54" s="21"/>
      <c r="AJ54" s="22"/>
      <c r="AK54" s="23"/>
      <c r="AL54" s="24" t="n">
        <f aca="false">B54:B154+E54:E154+H54:H154+K54:K154+N54:N154+Q54:Q154+T54:T154+W54:W154+Z54:Z154+AC54:AC154+AF54:AF154+AI54:AI154</f>
        <v>0</v>
      </c>
      <c r="AM54" s="25" t="n">
        <f aca="false">C54:C154+F54:F154+I54:I154+L54:L154+O54:O154+R54:R154+U54:U154+X54:X154+AA54:AA154+AD54:AD154+AG54:AG154+AJ54:AJ154</f>
        <v>0</v>
      </c>
      <c r="AN54" s="26" t="n">
        <f aca="false">D54:D154+G54:G154+J54:J154+M54:M154+P54:P154+S54:S154+V54:V154+Y54:Y154+AB54:AB154+AE54:AE154+AH54:AH154+AK54:AK154</f>
        <v>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/>
      <c r="C55" s="31"/>
      <c r="D55" s="32"/>
      <c r="E55" s="30"/>
      <c r="F55" s="31"/>
      <c r="G55" s="32"/>
      <c r="H55" s="30"/>
      <c r="I55" s="31"/>
      <c r="J55" s="32"/>
      <c r="K55" s="30"/>
      <c r="L55" s="31"/>
      <c r="M55" s="32"/>
      <c r="N55" s="30"/>
      <c r="O55" s="31"/>
      <c r="P55" s="32"/>
      <c r="Q55" s="30"/>
      <c r="R55" s="31"/>
      <c r="S55" s="32"/>
      <c r="T55" s="30"/>
      <c r="U55" s="31"/>
      <c r="V55" s="32"/>
      <c r="W55" s="30"/>
      <c r="X55" s="31"/>
      <c r="Y55" s="32"/>
      <c r="Z55" s="30"/>
      <c r="AA55" s="31"/>
      <c r="AB55" s="32"/>
      <c r="AC55" s="30"/>
      <c r="AD55" s="31"/>
      <c r="AE55" s="32"/>
      <c r="AF55" s="30"/>
      <c r="AG55" s="31"/>
      <c r="AH55" s="32"/>
      <c r="AI55" s="30"/>
      <c r="AJ55" s="31"/>
      <c r="AK55" s="32"/>
      <c r="AL55" s="33" t="n">
        <f aca="false">B55:B155+E55:E155+H55:H155+K55:K155+N55:N155+Q55:Q155+T55:T155+W55:W155+Z55:Z155+AC55:AC155+AF55:AF155+AI55:AI155</f>
        <v>0</v>
      </c>
      <c r="AM55" s="34" t="n">
        <f aca="false">C55:C155+F55:F155+I55:I155+L55:L155+O55:O155+R55:R155+U55:U155+X55:X155+AA55:AA155+AD55:AD155+AG55:AG155+AJ55:AJ155</f>
        <v>0</v>
      </c>
      <c r="AN55" s="35" t="n">
        <f aca="false">D55:D155+G55:G155+J55:J155+M55:M155+P55:P155+S55:S155+V55:V155+Y55:Y155+AB55:AB155+AE55:AE155+AH55:AH155+AK55:AK155</f>
        <v>0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/>
      <c r="C56" s="31"/>
      <c r="D56" s="32"/>
      <c r="E56" s="30"/>
      <c r="F56" s="31"/>
      <c r="G56" s="32"/>
      <c r="H56" s="30"/>
      <c r="I56" s="31"/>
      <c r="J56" s="32"/>
      <c r="K56" s="30"/>
      <c r="L56" s="31"/>
      <c r="M56" s="32"/>
      <c r="N56" s="30"/>
      <c r="O56" s="31"/>
      <c r="P56" s="32"/>
      <c r="Q56" s="30"/>
      <c r="R56" s="31"/>
      <c r="S56" s="32"/>
      <c r="T56" s="30"/>
      <c r="U56" s="31"/>
      <c r="V56" s="32"/>
      <c r="W56" s="30"/>
      <c r="X56" s="31"/>
      <c r="Y56" s="32"/>
      <c r="Z56" s="30"/>
      <c r="AA56" s="31"/>
      <c r="AB56" s="32"/>
      <c r="AC56" s="30"/>
      <c r="AD56" s="31"/>
      <c r="AE56" s="32"/>
      <c r="AF56" s="30"/>
      <c r="AG56" s="31"/>
      <c r="AH56" s="32"/>
      <c r="AI56" s="30"/>
      <c r="AJ56" s="31"/>
      <c r="AK56" s="32"/>
      <c r="AL56" s="33" t="n">
        <f aca="false">B56:B156+E56:E156+H56:H156+K56:K156+N56:N156+Q56:Q156+T56:T156+W56:W156+Z56:Z156+AC56:AC156+AF56:AF156+AI56:AI156</f>
        <v>0</v>
      </c>
      <c r="AM56" s="34" t="n">
        <f aca="false">C56:C156+F56:F156+I56:I156+L56:L156+O56:O156+R56:R156+U56:U156+X56:X156+AA56:AA156+AD56:AD156+AG56:AG156+AJ56:AJ156</f>
        <v>0</v>
      </c>
      <c r="AN56" s="35" t="n">
        <f aca="false">D56:D156+G56:G156+J56:J156+M56:M156+P56:P156+S56:S156+V56:V156+Y56:Y156+AB56:AB156+AE56:AE156+AH56:AH156+AK56:AK156</f>
        <v>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/>
      <c r="C57" s="31"/>
      <c r="D57" s="32"/>
      <c r="E57" s="30"/>
      <c r="F57" s="31"/>
      <c r="G57" s="32"/>
      <c r="H57" s="30"/>
      <c r="I57" s="31"/>
      <c r="J57" s="32"/>
      <c r="K57" s="30"/>
      <c r="L57" s="31"/>
      <c r="M57" s="32"/>
      <c r="N57" s="30"/>
      <c r="O57" s="31"/>
      <c r="P57" s="32"/>
      <c r="Q57" s="30"/>
      <c r="R57" s="31"/>
      <c r="S57" s="32"/>
      <c r="T57" s="30"/>
      <c r="U57" s="31"/>
      <c r="V57" s="32"/>
      <c r="W57" s="30"/>
      <c r="X57" s="31"/>
      <c r="Y57" s="32"/>
      <c r="Z57" s="30"/>
      <c r="AA57" s="31"/>
      <c r="AB57" s="32"/>
      <c r="AC57" s="30"/>
      <c r="AD57" s="31"/>
      <c r="AE57" s="32"/>
      <c r="AF57" s="30"/>
      <c r="AG57" s="31"/>
      <c r="AH57" s="32"/>
      <c r="AI57" s="30"/>
      <c r="AJ57" s="31"/>
      <c r="AK57" s="32"/>
      <c r="AL57" s="33" t="n">
        <f aca="false">B57:B157+E57:E157+H57:H157+K57:K157+N57:N157+Q57:Q157+T57:T157+W57:W157+Z57:Z157+AC57:AC157+AF57:AF157+AI57:AI157</f>
        <v>0</v>
      </c>
      <c r="AM57" s="34" t="n">
        <f aca="false">C57:C157+F57:F157+I57:I157+L57:L157+O57:O157+R57:R157+U57:U157+X57:X157+AA57:AA157+AD57:AD157+AG57:AG157+AJ57:AJ157</f>
        <v>0</v>
      </c>
      <c r="AN57" s="35" t="n">
        <f aca="false">D57:D157+G57:G157+J57:J157+M57:M157+P57:P157+S57:S157+V57:V157+Y57:Y157+AB57:AB157+AE57:AE157+AH57:AH157+AK57:AK157</f>
        <v>0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/>
      <c r="C58" s="38"/>
      <c r="D58" s="39"/>
      <c r="E58" s="37"/>
      <c r="F58" s="38"/>
      <c r="G58" s="39"/>
      <c r="H58" s="37"/>
      <c r="I58" s="38"/>
      <c r="J58" s="39"/>
      <c r="K58" s="37"/>
      <c r="L58" s="38"/>
      <c r="M58" s="39"/>
      <c r="N58" s="37"/>
      <c r="O58" s="38"/>
      <c r="P58" s="39"/>
      <c r="Q58" s="37"/>
      <c r="R58" s="38"/>
      <c r="S58" s="39"/>
      <c r="T58" s="37"/>
      <c r="U58" s="38"/>
      <c r="V58" s="39"/>
      <c r="W58" s="37"/>
      <c r="X58" s="38"/>
      <c r="Y58" s="39"/>
      <c r="Z58" s="37"/>
      <c r="AA58" s="38"/>
      <c r="AB58" s="39"/>
      <c r="AC58" s="37"/>
      <c r="AD58" s="38"/>
      <c r="AE58" s="39"/>
      <c r="AF58" s="37"/>
      <c r="AG58" s="38"/>
      <c r="AH58" s="39"/>
      <c r="AI58" s="37"/>
      <c r="AJ58" s="38"/>
      <c r="AK58" s="39"/>
      <c r="AL58" s="40" t="n">
        <f aca="false">B58:B158+E58:E158+H58:H158+K58:K158+N58:N158+Q58:Q158+T58:T158+W58:W158+Z58:Z158+AC58:AC158+AF58:AF158+AI58:AI158</f>
        <v>0</v>
      </c>
      <c r="AM58" s="41" t="n">
        <f aca="false">C58:C158+F58:F158+I58:I158+L58:L158+O58:O158+R58:R158+U58:U158+X58:X158+AA58:AA158+AD58:AD158+AG58:AG158+AJ58:AJ158</f>
        <v>0</v>
      </c>
      <c r="AN58" s="42" t="n">
        <f aca="false">D58:D158+G58:G158+J58:J158+M58:M158+P58:P158+S58:S158+V58:V158+Y58:Y158+AB58:AB158+AE58:AE158+AH58:AH158+AK58:AK158</f>
        <v>0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/>
      <c r="C59" s="31"/>
      <c r="D59" s="32"/>
      <c r="E59" s="30"/>
      <c r="F59" s="31"/>
      <c r="G59" s="32"/>
      <c r="H59" s="30"/>
      <c r="I59" s="31"/>
      <c r="J59" s="32"/>
      <c r="K59" s="30"/>
      <c r="L59" s="31"/>
      <c r="M59" s="32"/>
      <c r="N59" s="30"/>
      <c r="O59" s="31"/>
      <c r="P59" s="32"/>
      <c r="Q59" s="30"/>
      <c r="R59" s="31"/>
      <c r="S59" s="32"/>
      <c r="T59" s="30"/>
      <c r="U59" s="31"/>
      <c r="V59" s="32"/>
      <c r="W59" s="30"/>
      <c r="X59" s="31"/>
      <c r="Y59" s="32"/>
      <c r="Z59" s="30"/>
      <c r="AA59" s="31"/>
      <c r="AB59" s="32"/>
      <c r="AC59" s="30"/>
      <c r="AD59" s="31"/>
      <c r="AE59" s="32"/>
      <c r="AF59" s="30"/>
      <c r="AG59" s="31"/>
      <c r="AH59" s="32"/>
      <c r="AI59" s="30"/>
      <c r="AJ59" s="31"/>
      <c r="AK59" s="32"/>
      <c r="AL59" s="33" t="n">
        <f aca="false">B59:B159+E59:E159+H59:H159+K59:K159+N59:N159+Q59:Q159+T59:T159+W59:W159+Z59:Z159+AC59:AC159+AF59:AF159+AI59:AI159</f>
        <v>0</v>
      </c>
      <c r="AM59" s="34" t="n">
        <f aca="false">C59:C159+F59:F159+I59:I159+L59:L159+O59:O159+R59:R159+U59:U159+X59:X159+AA59:AA159+AD59:AD159+AG59:AG159+AJ59:AJ159</f>
        <v>0</v>
      </c>
      <c r="AN59" s="35" t="n">
        <f aca="false">D59:D159+G59:G159+J59:J159+M59:M159+P59:P159+S59:S159+V59:V159+Y59:Y159+AB59:AB159+AE59:AE159+AH59:AH159+AK59:AK159</f>
        <v>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/>
      <c r="C60" s="31"/>
      <c r="D60" s="32"/>
      <c r="E60" s="30"/>
      <c r="F60" s="31"/>
      <c r="G60" s="32"/>
      <c r="H60" s="30"/>
      <c r="I60" s="31"/>
      <c r="J60" s="32"/>
      <c r="K60" s="30"/>
      <c r="L60" s="31"/>
      <c r="M60" s="32"/>
      <c r="N60" s="30"/>
      <c r="O60" s="31"/>
      <c r="P60" s="32"/>
      <c r="Q60" s="30"/>
      <c r="R60" s="31"/>
      <c r="S60" s="32"/>
      <c r="T60" s="30"/>
      <c r="U60" s="31"/>
      <c r="V60" s="32"/>
      <c r="W60" s="30"/>
      <c r="X60" s="31"/>
      <c r="Y60" s="32"/>
      <c r="Z60" s="30"/>
      <c r="AA60" s="31"/>
      <c r="AB60" s="32"/>
      <c r="AC60" s="30"/>
      <c r="AD60" s="31"/>
      <c r="AE60" s="32"/>
      <c r="AF60" s="30"/>
      <c r="AG60" s="31"/>
      <c r="AH60" s="32"/>
      <c r="AI60" s="30"/>
      <c r="AJ60" s="31"/>
      <c r="AK60" s="32"/>
      <c r="AL60" s="33" t="n">
        <f aca="false">B60:B160+E60:E160+H60:H160+K60:K160+N60:N160+Q60:Q160+T60:T160+W60:W160+Z60:Z160+AC60:AC160+AF60:AF160+AI60:AI160</f>
        <v>0</v>
      </c>
      <c r="AM60" s="34" t="n">
        <f aca="false">C60:C160+F60:F160+I60:I160+L60:L160+O60:O160+R60:R160+U60:U160+X60:X160+AA60:AA160+AD60:AD160+AG60:AG160+AJ60:AJ160</f>
        <v>0</v>
      </c>
      <c r="AN60" s="35" t="n">
        <f aca="false">D60:D160+G60:G160+J60:J160+M60:M160+P60:P160+S60:S160+V60:V160+Y60:Y160+AB60:AB160+AE60:AE160+AH60:AH160+AK60:AK160</f>
        <v>0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/>
      <c r="C61" s="31"/>
      <c r="D61" s="32"/>
      <c r="E61" s="30"/>
      <c r="F61" s="31"/>
      <c r="G61" s="32"/>
      <c r="H61" s="30"/>
      <c r="I61" s="31"/>
      <c r="J61" s="32"/>
      <c r="K61" s="30"/>
      <c r="L61" s="31"/>
      <c r="M61" s="32"/>
      <c r="N61" s="30"/>
      <c r="O61" s="31"/>
      <c r="P61" s="32"/>
      <c r="Q61" s="30"/>
      <c r="R61" s="31"/>
      <c r="S61" s="32"/>
      <c r="T61" s="30"/>
      <c r="U61" s="31"/>
      <c r="V61" s="32"/>
      <c r="W61" s="30"/>
      <c r="X61" s="31"/>
      <c r="Y61" s="32"/>
      <c r="Z61" s="30"/>
      <c r="AA61" s="31"/>
      <c r="AB61" s="32"/>
      <c r="AC61" s="30"/>
      <c r="AD61" s="31"/>
      <c r="AE61" s="32"/>
      <c r="AF61" s="30"/>
      <c r="AG61" s="31"/>
      <c r="AH61" s="32"/>
      <c r="AI61" s="30"/>
      <c r="AJ61" s="31"/>
      <c r="AK61" s="32"/>
      <c r="AL61" s="33" t="n">
        <f aca="false">B61:B161+E61:E161+H61:H161+K61:K161+N61:N161+Q61:Q161+T61:T161+W61:W161+Z61:Z161+AC61:AC161+AF61:AF161+AI61:AI161</f>
        <v>0</v>
      </c>
      <c r="AM61" s="34" t="n">
        <f aca="false">C61:C161+F61:F161+I61:I161+L61:L161+O61:O161+R61:R161+U61:U161+X61:X161+AA61:AA161+AD61:AD161+AG61:AG161+AJ61:AJ161</f>
        <v>0</v>
      </c>
      <c r="AN61" s="35" t="n">
        <f aca="false">D61:D161+G61:G161+J61:J161+M61:M161+P61:P161+S61:S161+V61:V161+Y61:Y161+AB61:AB161+AE61:AE161+AH61:AH161+AK61:AK161</f>
        <v>0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/>
      <c r="C62" s="31"/>
      <c r="D62" s="32"/>
      <c r="E62" s="30"/>
      <c r="F62" s="31"/>
      <c r="G62" s="32"/>
      <c r="H62" s="30"/>
      <c r="I62" s="31"/>
      <c r="J62" s="32"/>
      <c r="K62" s="30"/>
      <c r="L62" s="31"/>
      <c r="M62" s="32"/>
      <c r="N62" s="30"/>
      <c r="O62" s="31"/>
      <c r="P62" s="32"/>
      <c r="Q62" s="30"/>
      <c r="R62" s="31"/>
      <c r="S62" s="32"/>
      <c r="T62" s="30"/>
      <c r="U62" s="31"/>
      <c r="V62" s="32"/>
      <c r="W62" s="30"/>
      <c r="X62" s="31"/>
      <c r="Y62" s="32"/>
      <c r="Z62" s="30"/>
      <c r="AA62" s="31"/>
      <c r="AB62" s="32"/>
      <c r="AC62" s="30"/>
      <c r="AD62" s="31"/>
      <c r="AE62" s="32"/>
      <c r="AF62" s="30"/>
      <c r="AG62" s="31"/>
      <c r="AH62" s="32"/>
      <c r="AI62" s="30"/>
      <c r="AJ62" s="31"/>
      <c r="AK62" s="32"/>
      <c r="AL62" s="33" t="n">
        <f aca="false">B62:B162+E62:E162+H62:H162+K62:K162+N62:N162+Q62:Q162+T62:T162+W62:W162+Z62:Z162+AC62:AC162+AF62:AF162+AI62:AI162</f>
        <v>0</v>
      </c>
      <c r="AM62" s="34" t="n">
        <f aca="false">C62:C162+F62:F162+I62:I162+L62:L162+O62:O162+R62:R162+U62:U162+X62:X162+AA62:AA162+AD62:AD162+AG62:AG162+AJ62:AJ162</f>
        <v>0</v>
      </c>
      <c r="AN62" s="35" t="n">
        <f aca="false">D62:D162+G62:G162+J62:J162+M62:M162+P62:P162+S62:S162+V62:V162+Y62:Y162+AB62:AB162+AE62:AE162+AH62:AH162+AK62:AK162</f>
        <v>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/>
      <c r="C63" s="38"/>
      <c r="D63" s="39"/>
      <c r="E63" s="37"/>
      <c r="F63" s="38"/>
      <c r="G63" s="39"/>
      <c r="H63" s="37"/>
      <c r="I63" s="38"/>
      <c r="J63" s="39"/>
      <c r="K63" s="37"/>
      <c r="L63" s="38"/>
      <c r="M63" s="39"/>
      <c r="N63" s="37"/>
      <c r="O63" s="38"/>
      <c r="P63" s="39"/>
      <c r="Q63" s="37"/>
      <c r="R63" s="38"/>
      <c r="S63" s="39"/>
      <c r="T63" s="37"/>
      <c r="U63" s="38"/>
      <c r="V63" s="39"/>
      <c r="W63" s="37"/>
      <c r="X63" s="38"/>
      <c r="Y63" s="39"/>
      <c r="Z63" s="37"/>
      <c r="AA63" s="38"/>
      <c r="AB63" s="39"/>
      <c r="AC63" s="37"/>
      <c r="AD63" s="38"/>
      <c r="AE63" s="39"/>
      <c r="AF63" s="37"/>
      <c r="AG63" s="38"/>
      <c r="AH63" s="39"/>
      <c r="AI63" s="37"/>
      <c r="AJ63" s="38"/>
      <c r="AK63" s="39"/>
      <c r="AL63" s="40" t="n">
        <f aca="false">B63:B163+E63:E163+H63:H163+K63:K163+N63:N163+Q63:Q163+T63:T163+W63:W163+Z63:Z163+AC63:AC163+AF63:AF163+AI63:AI163</f>
        <v>0</v>
      </c>
      <c r="AM63" s="41" t="n">
        <f aca="false">C63:C163+F63:F163+I63:I163+L63:L163+O63:O163+R63:R163+U63:U163+X63:X163+AA63:AA163+AD63:AD163+AG63:AG163+AJ63:AJ163</f>
        <v>0</v>
      </c>
      <c r="AN63" s="42" t="n">
        <f aca="false">D63:D163+G63:G163+J63:J163+M63:M163+P63:P163+S63:S163+V63:V163+Y63:Y163+AB63:AB163+AE63:AE163+AH63:AH163+AK63:AK163</f>
        <v>0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/>
      <c r="C64" s="22"/>
      <c r="D64" s="23"/>
      <c r="E64" s="21"/>
      <c r="F64" s="22"/>
      <c r="G64" s="23"/>
      <c r="H64" s="21"/>
      <c r="I64" s="22"/>
      <c r="J64" s="23"/>
      <c r="K64" s="21"/>
      <c r="L64" s="22"/>
      <c r="M64" s="23"/>
      <c r="N64" s="21"/>
      <c r="O64" s="22"/>
      <c r="P64" s="23"/>
      <c r="Q64" s="21"/>
      <c r="R64" s="22"/>
      <c r="S64" s="23"/>
      <c r="T64" s="21"/>
      <c r="U64" s="22"/>
      <c r="V64" s="23"/>
      <c r="W64" s="21"/>
      <c r="X64" s="22"/>
      <c r="Y64" s="23"/>
      <c r="Z64" s="21"/>
      <c r="AA64" s="22"/>
      <c r="AB64" s="23"/>
      <c r="AC64" s="21"/>
      <c r="AD64" s="22"/>
      <c r="AE64" s="23"/>
      <c r="AF64" s="21"/>
      <c r="AG64" s="22"/>
      <c r="AH64" s="23"/>
      <c r="AI64" s="21"/>
      <c r="AJ64" s="22"/>
      <c r="AK64" s="23"/>
      <c r="AL64" s="24" t="n">
        <f aca="false">B64:B164+E64:E164+H64:H164+K64:K164+N64:N164+Q64:Q164+T64:T164+W64:W164+Z64:Z164+AC64:AC164+AF64:AF164+AI64:AI164</f>
        <v>0</v>
      </c>
      <c r="AM64" s="25" t="n">
        <f aca="false">C64:C164+F64:F164+I64:I164+L64:L164+O64:O164+R64:R164+U64:U164+X64:X164+AA64:AA164+AD64:AD164+AG64:AG164+AJ64:AJ164</f>
        <v>0</v>
      </c>
      <c r="AN64" s="26" t="n">
        <f aca="false">D64:D164+G64:G164+J64:J164+M64:M164+P64:P164+S64:S164+V64:V164+Y64:Y164+AB64:AB164+AE64:AE164+AH64:AH164+AK64:AK164</f>
        <v>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/>
      <c r="C65" s="31"/>
      <c r="D65" s="32"/>
      <c r="E65" s="30"/>
      <c r="F65" s="31"/>
      <c r="G65" s="32"/>
      <c r="H65" s="30"/>
      <c r="I65" s="31"/>
      <c r="J65" s="32"/>
      <c r="K65" s="30"/>
      <c r="L65" s="31"/>
      <c r="M65" s="32"/>
      <c r="N65" s="30"/>
      <c r="O65" s="31"/>
      <c r="P65" s="32"/>
      <c r="Q65" s="30"/>
      <c r="R65" s="31"/>
      <c r="S65" s="32"/>
      <c r="T65" s="30"/>
      <c r="U65" s="31"/>
      <c r="V65" s="32"/>
      <c r="W65" s="30"/>
      <c r="X65" s="31"/>
      <c r="Y65" s="32"/>
      <c r="Z65" s="30"/>
      <c r="AA65" s="31"/>
      <c r="AB65" s="32"/>
      <c r="AC65" s="30"/>
      <c r="AD65" s="31"/>
      <c r="AE65" s="32"/>
      <c r="AF65" s="30"/>
      <c r="AG65" s="31"/>
      <c r="AH65" s="32"/>
      <c r="AI65" s="30"/>
      <c r="AJ65" s="31"/>
      <c r="AK65" s="32"/>
      <c r="AL65" s="33" t="n">
        <f aca="false">B65:B165+E65:E165+H65:H165+K65:K165+N65:N165+Q65:Q165+T65:T165+W65:W165+Z65:Z165+AC65:AC165+AF65:AF165+AI65:AI165</f>
        <v>0</v>
      </c>
      <c r="AM65" s="34" t="n">
        <f aca="false">C65:C165+F65:F165+I65:I165+L65:L165+O65:O165+R65:R165+U65:U165+X65:X165+AA65:AA165+AD65:AD165+AG65:AG165+AJ65:AJ165</f>
        <v>0</v>
      </c>
      <c r="AN65" s="35" t="n">
        <f aca="false">D65:D165+G65:G165+J65:J165+M65:M165+P65:P165+S65:S165+V65:V165+Y65:Y165+AB65:AB165+AE65:AE165+AH65:AH165+AK65:AK165</f>
        <v>0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/>
      <c r="C66" s="31"/>
      <c r="D66" s="32"/>
      <c r="E66" s="30"/>
      <c r="F66" s="31"/>
      <c r="G66" s="32"/>
      <c r="H66" s="30"/>
      <c r="I66" s="31"/>
      <c r="J66" s="32"/>
      <c r="K66" s="30"/>
      <c r="L66" s="31"/>
      <c r="M66" s="32"/>
      <c r="N66" s="30"/>
      <c r="O66" s="31"/>
      <c r="P66" s="32"/>
      <c r="Q66" s="30"/>
      <c r="R66" s="31"/>
      <c r="S66" s="32"/>
      <c r="T66" s="30"/>
      <c r="U66" s="31"/>
      <c r="V66" s="32"/>
      <c r="W66" s="30"/>
      <c r="X66" s="31"/>
      <c r="Y66" s="32"/>
      <c r="Z66" s="30"/>
      <c r="AA66" s="31"/>
      <c r="AB66" s="32"/>
      <c r="AC66" s="30"/>
      <c r="AD66" s="31"/>
      <c r="AE66" s="32"/>
      <c r="AF66" s="30"/>
      <c r="AG66" s="31"/>
      <c r="AH66" s="32"/>
      <c r="AI66" s="30"/>
      <c r="AJ66" s="31"/>
      <c r="AK66" s="32"/>
      <c r="AL66" s="33" t="n">
        <f aca="false">B66:B166+E66:E166+H66:H166+K66:K166+N66:N166+Q66:Q166+T66:T166+W66:W166+Z66:Z166+AC66:AC166+AF66:AF166+AI66:AI166</f>
        <v>0</v>
      </c>
      <c r="AM66" s="34" t="n">
        <f aca="false">C66:C166+F66:F166+I66:I166+L66:L166+O66:O166+R66:R166+U66:U166+X66:X166+AA66:AA166+AD66:AD166+AG66:AG166+AJ66:AJ166</f>
        <v>0</v>
      </c>
      <c r="AN66" s="35" t="n">
        <f aca="false">D66:D166+G66:G166+J66:J166+M66:M166+P66:P166+S66:S166+V66:V166+Y66:Y166+AB66:AB166+AE66:AE166+AH66:AH166+AK66:AK166</f>
        <v>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/>
      <c r="C67" s="31"/>
      <c r="D67" s="32"/>
      <c r="E67" s="30"/>
      <c r="F67" s="31"/>
      <c r="G67" s="32"/>
      <c r="H67" s="30"/>
      <c r="I67" s="31"/>
      <c r="J67" s="32"/>
      <c r="K67" s="30"/>
      <c r="L67" s="31"/>
      <c r="M67" s="32"/>
      <c r="N67" s="30"/>
      <c r="O67" s="31"/>
      <c r="P67" s="32"/>
      <c r="Q67" s="30"/>
      <c r="R67" s="31"/>
      <c r="S67" s="32"/>
      <c r="T67" s="30"/>
      <c r="U67" s="31"/>
      <c r="V67" s="32"/>
      <c r="W67" s="30"/>
      <c r="X67" s="31"/>
      <c r="Y67" s="32"/>
      <c r="Z67" s="30"/>
      <c r="AA67" s="31"/>
      <c r="AB67" s="32"/>
      <c r="AC67" s="30"/>
      <c r="AD67" s="31"/>
      <c r="AE67" s="32"/>
      <c r="AF67" s="30"/>
      <c r="AG67" s="31"/>
      <c r="AH67" s="32"/>
      <c r="AI67" s="30"/>
      <c r="AJ67" s="31"/>
      <c r="AK67" s="32"/>
      <c r="AL67" s="33" t="n">
        <f aca="false">B67:B167+E67:E167+H67:H167+K67:K167+N67:N167+Q67:Q167+T67:T167+W67:W167+Z67:Z167+AC67:AC167+AF67:AF167+AI67:AI167</f>
        <v>0</v>
      </c>
      <c r="AM67" s="34" t="n">
        <f aca="false">C67:C167+F67:F167+I67:I167+L67:L167+O67:O167+R67:R167+U67:U167+X67:X167+AA67:AA167+AD67:AD167+AG67:AG167+AJ67:AJ167</f>
        <v>0</v>
      </c>
      <c r="AN67" s="35" t="n">
        <f aca="false">D67:D167+G67:G167+J67:J167+M67:M167+P67:P167+S67:S167+V67:V167+Y67:Y167+AB67:AB167+AE67:AE167+AH67:AH167+AK67:AK167</f>
        <v>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/>
      <c r="C68" s="38"/>
      <c r="D68" s="39"/>
      <c r="E68" s="37"/>
      <c r="F68" s="38"/>
      <c r="G68" s="39"/>
      <c r="H68" s="37"/>
      <c r="I68" s="38"/>
      <c r="J68" s="39"/>
      <c r="K68" s="37"/>
      <c r="L68" s="38"/>
      <c r="M68" s="39"/>
      <c r="N68" s="37"/>
      <c r="O68" s="38"/>
      <c r="P68" s="39"/>
      <c r="Q68" s="37"/>
      <c r="R68" s="38"/>
      <c r="S68" s="39"/>
      <c r="T68" s="37"/>
      <c r="U68" s="38"/>
      <c r="V68" s="39"/>
      <c r="W68" s="37"/>
      <c r="X68" s="38"/>
      <c r="Y68" s="39"/>
      <c r="Z68" s="37"/>
      <c r="AA68" s="38"/>
      <c r="AB68" s="39"/>
      <c r="AC68" s="37"/>
      <c r="AD68" s="38"/>
      <c r="AE68" s="39"/>
      <c r="AF68" s="37"/>
      <c r="AG68" s="38"/>
      <c r="AH68" s="39"/>
      <c r="AI68" s="37"/>
      <c r="AJ68" s="38"/>
      <c r="AK68" s="39"/>
      <c r="AL68" s="40" t="n">
        <f aca="false">B68:B168+E68:E168+H68:H168+K68:K168+N68:N168+Q68:Q168+T68:T168+W68:W168+Z68:Z168+AC68:AC168+AF68:AF168+AI68:AI168</f>
        <v>0</v>
      </c>
      <c r="AM68" s="41" t="n">
        <f aca="false">C68:C168+F68:F168+I68:I168+L68:L168+O68:O168+R68:R168+U68:U168+X68:X168+AA68:AA168+AD68:AD168+AG68:AG168+AJ68:AJ168</f>
        <v>0</v>
      </c>
      <c r="AN68" s="42" t="n">
        <f aca="false">D68:D168+G68:G168+J68:J168+M68:M168+P68:P168+S68:S168+V68:V168+Y68:Y168+AB68:AB168+AE68:AE168+AH68:AH168+AK68:AK168</f>
        <v>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/>
      <c r="C69" s="31"/>
      <c r="D69" s="32"/>
      <c r="E69" s="30"/>
      <c r="F69" s="31"/>
      <c r="G69" s="32"/>
      <c r="H69" s="30"/>
      <c r="I69" s="31"/>
      <c r="J69" s="32"/>
      <c r="K69" s="30"/>
      <c r="L69" s="31"/>
      <c r="M69" s="32"/>
      <c r="N69" s="30"/>
      <c r="O69" s="31"/>
      <c r="P69" s="32"/>
      <c r="Q69" s="30"/>
      <c r="R69" s="31"/>
      <c r="S69" s="32"/>
      <c r="T69" s="30"/>
      <c r="U69" s="31"/>
      <c r="V69" s="32"/>
      <c r="W69" s="30"/>
      <c r="X69" s="31"/>
      <c r="Y69" s="32"/>
      <c r="Z69" s="30"/>
      <c r="AA69" s="31"/>
      <c r="AB69" s="32"/>
      <c r="AC69" s="30"/>
      <c r="AD69" s="31"/>
      <c r="AE69" s="32"/>
      <c r="AF69" s="30"/>
      <c r="AG69" s="31"/>
      <c r="AH69" s="32"/>
      <c r="AI69" s="30"/>
      <c r="AJ69" s="31"/>
      <c r="AK69" s="32"/>
      <c r="AL69" s="33" t="n">
        <f aca="false">B69:B169+E69:E169+H69:H169+K69:K169+N69:N169+Q69:Q169+T69:T169+W69:W169+Z69:Z169+AC69:AC169+AF69:AF169+AI69:AI169</f>
        <v>0</v>
      </c>
      <c r="AM69" s="34" t="n">
        <f aca="false">C69:C169+F69:F169+I69:I169+L69:L169+O69:O169+R69:R169+U69:U169+X69:X169+AA69:AA169+AD69:AD169+AG69:AG169+AJ69:AJ169</f>
        <v>0</v>
      </c>
      <c r="AN69" s="35" t="n">
        <f aca="false">D69:D169+G69:G169+J69:J169+M69:M169+P69:P169+S69:S169+V69:V169+Y69:Y169+AB69:AB169+AE69:AE169+AH69:AH169+AK69:AK169</f>
        <v>0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/>
      <c r="C70" s="31"/>
      <c r="D70" s="32"/>
      <c r="E70" s="30"/>
      <c r="F70" s="31"/>
      <c r="G70" s="32"/>
      <c r="H70" s="30"/>
      <c r="I70" s="31"/>
      <c r="J70" s="32"/>
      <c r="K70" s="30"/>
      <c r="L70" s="31"/>
      <c r="M70" s="32"/>
      <c r="N70" s="30"/>
      <c r="O70" s="31"/>
      <c r="P70" s="32"/>
      <c r="Q70" s="30"/>
      <c r="R70" s="31"/>
      <c r="S70" s="32"/>
      <c r="T70" s="30"/>
      <c r="U70" s="31"/>
      <c r="V70" s="32"/>
      <c r="W70" s="30"/>
      <c r="X70" s="31"/>
      <c r="Y70" s="32"/>
      <c r="Z70" s="30"/>
      <c r="AA70" s="31"/>
      <c r="AB70" s="32"/>
      <c r="AC70" s="30"/>
      <c r="AD70" s="31"/>
      <c r="AE70" s="32"/>
      <c r="AF70" s="30"/>
      <c r="AG70" s="31"/>
      <c r="AH70" s="32"/>
      <c r="AI70" s="30"/>
      <c r="AJ70" s="31"/>
      <c r="AK70" s="32"/>
      <c r="AL70" s="33" t="n">
        <f aca="false">B70:B170+E70:E170+H70:H170+K70:K170+N70:N170+Q70:Q170+T70:T170+W70:W170+Z70:Z170+AC70:AC170+AF70:AF170+AI70:AI170</f>
        <v>0</v>
      </c>
      <c r="AM70" s="34" t="n">
        <f aca="false">C70:C170+F70:F170+I70:I170+L70:L170+O70:O170+R70:R170+U70:U170+X70:X170+AA70:AA170+AD70:AD170+AG70:AG170+AJ70:AJ170</f>
        <v>0</v>
      </c>
      <c r="AN70" s="35" t="n">
        <f aca="false">D70:D170+G70:G170+J70:J170+M70:M170+P70:P170+S70:S170+V70:V170+Y70:Y170+AB70:AB170+AE70:AE170+AH70:AH170+AK70:AK170</f>
        <v>0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/>
      <c r="C71" s="31"/>
      <c r="D71" s="32"/>
      <c r="E71" s="30"/>
      <c r="F71" s="31"/>
      <c r="G71" s="32"/>
      <c r="H71" s="30"/>
      <c r="I71" s="31"/>
      <c r="J71" s="32"/>
      <c r="K71" s="30"/>
      <c r="L71" s="31"/>
      <c r="M71" s="32"/>
      <c r="N71" s="30"/>
      <c r="O71" s="31"/>
      <c r="P71" s="32"/>
      <c r="Q71" s="30"/>
      <c r="R71" s="31"/>
      <c r="S71" s="32"/>
      <c r="T71" s="30"/>
      <c r="U71" s="31"/>
      <c r="V71" s="32"/>
      <c r="W71" s="30"/>
      <c r="X71" s="31"/>
      <c r="Y71" s="32"/>
      <c r="Z71" s="30"/>
      <c r="AA71" s="31"/>
      <c r="AB71" s="32"/>
      <c r="AC71" s="30"/>
      <c r="AD71" s="31"/>
      <c r="AE71" s="32"/>
      <c r="AF71" s="30"/>
      <c r="AG71" s="31"/>
      <c r="AH71" s="32"/>
      <c r="AI71" s="30"/>
      <c r="AJ71" s="31"/>
      <c r="AK71" s="32"/>
      <c r="AL71" s="33" t="n">
        <f aca="false">B71:B171+E71:E171+H71:H171+K71:K171+N71:N171+Q71:Q171+T71:T171+W71:W171+Z71:Z171+AC71:AC171+AF71:AF171+AI71:AI171</f>
        <v>0</v>
      </c>
      <c r="AM71" s="34" t="n">
        <f aca="false">C71:C171+F71:F171+I71:I171+L71:L171+O71:O171+R71:R171+U71:U171+X71:X171+AA71:AA171+AD71:AD171+AG71:AG171+AJ71:AJ171</f>
        <v>0</v>
      </c>
      <c r="AN71" s="35" t="n">
        <f aca="false">D71:D171+G71:G171+J71:J171+M71:M171+P71:P171+S71:S171+V71:V171+Y71:Y171+AB71:AB171+AE71:AE171+AH71:AH171+AK71:AK171</f>
        <v>0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/>
      <c r="C72" s="31"/>
      <c r="D72" s="32"/>
      <c r="E72" s="30"/>
      <c r="F72" s="31"/>
      <c r="G72" s="32"/>
      <c r="H72" s="30"/>
      <c r="I72" s="31"/>
      <c r="J72" s="32"/>
      <c r="K72" s="30"/>
      <c r="L72" s="31"/>
      <c r="M72" s="32"/>
      <c r="N72" s="30"/>
      <c r="O72" s="31"/>
      <c r="P72" s="32"/>
      <c r="Q72" s="30"/>
      <c r="R72" s="31"/>
      <c r="S72" s="32"/>
      <c r="T72" s="30"/>
      <c r="U72" s="31"/>
      <c r="V72" s="32"/>
      <c r="W72" s="30"/>
      <c r="X72" s="31"/>
      <c r="Y72" s="32"/>
      <c r="Z72" s="30"/>
      <c r="AA72" s="31"/>
      <c r="AB72" s="32"/>
      <c r="AC72" s="30"/>
      <c r="AD72" s="31"/>
      <c r="AE72" s="32"/>
      <c r="AF72" s="30"/>
      <c r="AG72" s="31"/>
      <c r="AH72" s="32"/>
      <c r="AI72" s="30"/>
      <c r="AJ72" s="31"/>
      <c r="AK72" s="32"/>
      <c r="AL72" s="33" t="n">
        <f aca="false">B72:B172+E72:E172+H72:H172+K72:K172+N72:N172+Q72:Q172+T72:T172+W72:W172+Z72:Z172+AC72:AC172+AF72:AF172+AI72:AI172</f>
        <v>0</v>
      </c>
      <c r="AM72" s="34" t="n">
        <f aca="false">C72:C172+F72:F172+I72:I172+L72:L172+O72:O172+R72:R172+U72:U172+X72:X172+AA72:AA172+AD72:AD172+AG72:AG172+AJ72:AJ172</f>
        <v>0</v>
      </c>
      <c r="AN72" s="35" t="n">
        <f aca="false">D72:D172+G72:G172+J72:J172+M72:M172+P72:P172+S72:S172+V72:V172+Y72:Y172+AB72:AB172+AE72:AE172+AH72:AH172+AK72:AK172</f>
        <v>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/>
      <c r="C73" s="38"/>
      <c r="D73" s="39"/>
      <c r="E73" s="37"/>
      <c r="F73" s="38"/>
      <c r="G73" s="39"/>
      <c r="H73" s="37"/>
      <c r="I73" s="38"/>
      <c r="J73" s="39"/>
      <c r="K73" s="37"/>
      <c r="L73" s="38"/>
      <c r="M73" s="39"/>
      <c r="N73" s="37"/>
      <c r="O73" s="38"/>
      <c r="P73" s="39"/>
      <c r="Q73" s="37"/>
      <c r="R73" s="38"/>
      <c r="S73" s="39"/>
      <c r="T73" s="37"/>
      <c r="U73" s="38"/>
      <c r="V73" s="39"/>
      <c r="W73" s="37"/>
      <c r="X73" s="38"/>
      <c r="Y73" s="39"/>
      <c r="Z73" s="37"/>
      <c r="AA73" s="38"/>
      <c r="AB73" s="39"/>
      <c r="AC73" s="37"/>
      <c r="AD73" s="38"/>
      <c r="AE73" s="39"/>
      <c r="AF73" s="37"/>
      <c r="AG73" s="38"/>
      <c r="AH73" s="39"/>
      <c r="AI73" s="37"/>
      <c r="AJ73" s="38"/>
      <c r="AK73" s="39"/>
      <c r="AL73" s="40" t="n">
        <f aca="false">B73:B173+E73:E173+H73:H173+K73:K173+N73:N173+Q73:Q173+T73:T173+W73:W173+Z73:Z173+AC73:AC173+AF73:AF173+AI73:AI173</f>
        <v>0</v>
      </c>
      <c r="AM73" s="41" t="n">
        <f aca="false">C73:C173+F73:F173+I73:I173+L73:L173+O73:O173+R73:R173+U73:U173+X73:X173+AA73:AA173+AD73:AD173+AG73:AG173+AJ73:AJ173</f>
        <v>0</v>
      </c>
      <c r="AN73" s="42" t="n">
        <f aca="false">D73:D173+G73:G173+J73:J173+M73:M173+P73:P173+S73:S173+V73:V173+Y73:Y173+AB73:AB173+AE73:AE173+AH73:AH173+AK73:AK173</f>
        <v>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/>
      <c r="C74" s="22"/>
      <c r="D74" s="23"/>
      <c r="E74" s="21"/>
      <c r="F74" s="22"/>
      <c r="G74" s="23"/>
      <c r="H74" s="21"/>
      <c r="I74" s="22"/>
      <c r="J74" s="23"/>
      <c r="K74" s="21"/>
      <c r="L74" s="22"/>
      <c r="M74" s="23"/>
      <c r="N74" s="21"/>
      <c r="O74" s="22"/>
      <c r="P74" s="23"/>
      <c r="Q74" s="21"/>
      <c r="R74" s="22"/>
      <c r="S74" s="23"/>
      <c r="T74" s="21"/>
      <c r="U74" s="22"/>
      <c r="V74" s="23"/>
      <c r="W74" s="21"/>
      <c r="X74" s="22"/>
      <c r="Y74" s="23"/>
      <c r="Z74" s="21"/>
      <c r="AA74" s="22"/>
      <c r="AB74" s="23"/>
      <c r="AC74" s="21"/>
      <c r="AD74" s="22"/>
      <c r="AE74" s="23"/>
      <c r="AF74" s="21"/>
      <c r="AG74" s="22"/>
      <c r="AH74" s="23"/>
      <c r="AI74" s="21"/>
      <c r="AJ74" s="22"/>
      <c r="AK74" s="23"/>
      <c r="AL74" s="24" t="n">
        <f aca="false">B74:B174+E74:E174+H74:H174+K74:K174+N74:N174+Q74:Q174+T74:T174+W74:W174+Z74:Z174+AC74:AC174+AF74:AF174+AI74:AI174</f>
        <v>0</v>
      </c>
      <c r="AM74" s="25" t="n">
        <f aca="false">C74:C174+F74:F174+I74:I174+L74:L174+O74:O174+R74:R174+U74:U174+X74:X174+AA74:AA174+AD74:AD174+AG74:AG174+AJ74:AJ174</f>
        <v>0</v>
      </c>
      <c r="AN74" s="26" t="n">
        <f aca="false">D74:D174+G74:G174+J74:J174+M74:M174+P74:P174+S74:S174+V74:V174+Y74:Y174+AB74:AB174+AE74:AE174+AH74:AH174+AK74:AK174</f>
        <v>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/>
      <c r="C75" s="31"/>
      <c r="D75" s="32"/>
      <c r="E75" s="30"/>
      <c r="F75" s="31"/>
      <c r="G75" s="32"/>
      <c r="H75" s="30"/>
      <c r="I75" s="31"/>
      <c r="J75" s="32"/>
      <c r="K75" s="30"/>
      <c r="L75" s="31"/>
      <c r="M75" s="32"/>
      <c r="N75" s="30"/>
      <c r="O75" s="31"/>
      <c r="P75" s="32"/>
      <c r="Q75" s="30"/>
      <c r="R75" s="31"/>
      <c r="S75" s="32"/>
      <c r="T75" s="30"/>
      <c r="U75" s="31"/>
      <c r="V75" s="32"/>
      <c r="W75" s="30"/>
      <c r="X75" s="31"/>
      <c r="Y75" s="32"/>
      <c r="Z75" s="30"/>
      <c r="AA75" s="31"/>
      <c r="AB75" s="32"/>
      <c r="AC75" s="30"/>
      <c r="AD75" s="31"/>
      <c r="AE75" s="32"/>
      <c r="AF75" s="30"/>
      <c r="AG75" s="31"/>
      <c r="AH75" s="32"/>
      <c r="AI75" s="30"/>
      <c r="AJ75" s="31"/>
      <c r="AK75" s="32"/>
      <c r="AL75" s="33" t="n">
        <f aca="false">B75:B175+E75:E175+H75:H175+K75:K175+N75:N175+Q75:Q175+T75:T175+W75:W175+Z75:Z175+AC75:AC175+AF75:AF175+AI75:AI175</f>
        <v>0</v>
      </c>
      <c r="AM75" s="34" t="n">
        <f aca="false">C75:C175+F75:F175+I75:I175+L75:L175+O75:O175+R75:R175+U75:U175+X75:X175+AA75:AA175+AD75:AD175+AG75:AG175+AJ75:AJ175</f>
        <v>0</v>
      </c>
      <c r="AN75" s="35" t="n">
        <f aca="false">D75:D175+G75:G175+J75:J175+M75:M175+P75:P175+S75:S175+V75:V175+Y75:Y175+AB75:AB175+AE75:AE175+AH75:AH175+AK75:AK175</f>
        <v>0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/>
      <c r="C76" s="31"/>
      <c r="D76" s="32"/>
      <c r="E76" s="30"/>
      <c r="F76" s="31"/>
      <c r="G76" s="32"/>
      <c r="H76" s="30"/>
      <c r="I76" s="31"/>
      <c r="J76" s="32"/>
      <c r="K76" s="30"/>
      <c r="L76" s="31"/>
      <c r="M76" s="32"/>
      <c r="N76" s="30"/>
      <c r="O76" s="31"/>
      <c r="P76" s="32"/>
      <c r="Q76" s="30"/>
      <c r="R76" s="31"/>
      <c r="S76" s="32"/>
      <c r="T76" s="30"/>
      <c r="U76" s="31"/>
      <c r="V76" s="32"/>
      <c r="W76" s="30"/>
      <c r="X76" s="31"/>
      <c r="Y76" s="32"/>
      <c r="Z76" s="30"/>
      <c r="AA76" s="31"/>
      <c r="AB76" s="32"/>
      <c r="AC76" s="30"/>
      <c r="AD76" s="31"/>
      <c r="AE76" s="32"/>
      <c r="AF76" s="30"/>
      <c r="AG76" s="31"/>
      <c r="AH76" s="32"/>
      <c r="AI76" s="30"/>
      <c r="AJ76" s="31"/>
      <c r="AK76" s="32"/>
      <c r="AL76" s="33" t="n">
        <f aca="false">B76:B176+E76:E176+H76:H176+K76:K176+N76:N176+Q76:Q176+T76:T176+W76:W176+Z76:Z176+AC76:AC176+AF76:AF176+AI76:AI176</f>
        <v>0</v>
      </c>
      <c r="AM76" s="34" t="n">
        <f aca="false">C76:C176+F76:F176+I76:I176+L76:L176+O76:O176+R76:R176+U76:U176+X76:X176+AA76:AA176+AD76:AD176+AG76:AG176+AJ76:AJ176</f>
        <v>0</v>
      </c>
      <c r="AN76" s="35" t="n">
        <f aca="false">D76:D176+G76:G176+J76:J176+M76:M176+P76:P176+S76:S176+V76:V176+Y76:Y176+AB76:AB176+AE76:AE176+AH76:AH176+AK76:AK176</f>
        <v>0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/>
      <c r="C77" s="31"/>
      <c r="D77" s="32"/>
      <c r="E77" s="30"/>
      <c r="F77" s="31"/>
      <c r="G77" s="32"/>
      <c r="H77" s="30"/>
      <c r="I77" s="31"/>
      <c r="J77" s="32"/>
      <c r="K77" s="30"/>
      <c r="L77" s="31"/>
      <c r="M77" s="32"/>
      <c r="N77" s="30"/>
      <c r="O77" s="31"/>
      <c r="P77" s="32"/>
      <c r="Q77" s="30"/>
      <c r="R77" s="31"/>
      <c r="S77" s="32"/>
      <c r="T77" s="30"/>
      <c r="U77" s="31"/>
      <c r="V77" s="32"/>
      <c r="W77" s="30"/>
      <c r="X77" s="31"/>
      <c r="Y77" s="32"/>
      <c r="Z77" s="30"/>
      <c r="AA77" s="31"/>
      <c r="AB77" s="32"/>
      <c r="AC77" s="30"/>
      <c r="AD77" s="31"/>
      <c r="AE77" s="32"/>
      <c r="AF77" s="30"/>
      <c r="AG77" s="31"/>
      <c r="AH77" s="32"/>
      <c r="AI77" s="30"/>
      <c r="AJ77" s="31"/>
      <c r="AK77" s="32"/>
      <c r="AL77" s="33" t="n">
        <f aca="false">B77:B177+E77:E177+H77:H177+K77:K177+N77:N177+Q77:Q177+T77:T177+W77:W177+Z77:Z177+AC77:AC177+AF77:AF177+AI77:AI177</f>
        <v>0</v>
      </c>
      <c r="AM77" s="34" t="n">
        <f aca="false">C77:C177+F77:F177+I77:I177+L77:L177+O77:O177+R77:R177+U77:U177+X77:X177+AA77:AA177+AD77:AD177+AG77:AG177+AJ77:AJ177</f>
        <v>0</v>
      </c>
      <c r="AN77" s="35" t="n">
        <f aca="false">D77:D177+G77:G177+J77:J177+M77:M177+P77:P177+S77:S177+V77:V177+Y77:Y177+AB77:AB177+AE77:AE177+AH77:AH177+AK77:AK177</f>
        <v>0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/>
      <c r="C78" s="38"/>
      <c r="D78" s="39"/>
      <c r="E78" s="37"/>
      <c r="F78" s="38"/>
      <c r="G78" s="39"/>
      <c r="H78" s="37"/>
      <c r="I78" s="38"/>
      <c r="J78" s="39"/>
      <c r="K78" s="37"/>
      <c r="L78" s="38"/>
      <c r="M78" s="39"/>
      <c r="N78" s="37"/>
      <c r="O78" s="38"/>
      <c r="P78" s="39"/>
      <c r="Q78" s="37"/>
      <c r="R78" s="38"/>
      <c r="S78" s="39"/>
      <c r="T78" s="37"/>
      <c r="U78" s="38"/>
      <c r="V78" s="39"/>
      <c r="W78" s="37"/>
      <c r="X78" s="38"/>
      <c r="Y78" s="39"/>
      <c r="Z78" s="37"/>
      <c r="AA78" s="38"/>
      <c r="AB78" s="39"/>
      <c r="AC78" s="37"/>
      <c r="AD78" s="38"/>
      <c r="AE78" s="39"/>
      <c r="AF78" s="37"/>
      <c r="AG78" s="38"/>
      <c r="AH78" s="39"/>
      <c r="AI78" s="37"/>
      <c r="AJ78" s="38"/>
      <c r="AK78" s="39"/>
      <c r="AL78" s="40" t="n">
        <f aca="false">B78:B178+E78:E178+H78:H178+K78:K178+N78:N178+Q78:Q178+T78:T178+W78:W178+Z78:Z178+AC78:AC178+AF78:AF178+AI78:AI178</f>
        <v>0</v>
      </c>
      <c r="AM78" s="41" t="n">
        <f aca="false">C78:C178+F78:F178+I78:I178+L78:L178+O78:O178+R78:R178+U78:U178+X78:X178+AA78:AA178+AD78:AD178+AG78:AG178+AJ78:AJ178</f>
        <v>0</v>
      </c>
      <c r="AN78" s="42" t="n">
        <f aca="false">D78:D178+G78:G178+J78:J178+M78:M178+P78:P178+S78:S178+V78:V178+Y78:Y178+AB78:AB178+AE78:AE178+AH78:AH178+AK78:AK178</f>
        <v>0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/>
      <c r="C79" s="31"/>
      <c r="D79" s="32"/>
      <c r="E79" s="30"/>
      <c r="F79" s="31"/>
      <c r="G79" s="32"/>
      <c r="H79" s="30"/>
      <c r="I79" s="31"/>
      <c r="J79" s="32"/>
      <c r="K79" s="30"/>
      <c r="L79" s="31"/>
      <c r="M79" s="32"/>
      <c r="N79" s="30"/>
      <c r="O79" s="31"/>
      <c r="P79" s="32"/>
      <c r="Q79" s="30"/>
      <c r="R79" s="31"/>
      <c r="S79" s="32"/>
      <c r="T79" s="30"/>
      <c r="U79" s="31"/>
      <c r="V79" s="32"/>
      <c r="W79" s="30"/>
      <c r="X79" s="31"/>
      <c r="Y79" s="32"/>
      <c r="Z79" s="30"/>
      <c r="AA79" s="31"/>
      <c r="AB79" s="32"/>
      <c r="AC79" s="30"/>
      <c r="AD79" s="31"/>
      <c r="AE79" s="32"/>
      <c r="AF79" s="30"/>
      <c r="AG79" s="31"/>
      <c r="AH79" s="32"/>
      <c r="AI79" s="30"/>
      <c r="AJ79" s="31"/>
      <c r="AK79" s="32"/>
      <c r="AL79" s="33" t="n">
        <f aca="false">B79:B179+E79:E179+H79:H179+K79:K179+N79:N179+Q79:Q179+T79:T179+W79:W179+Z79:Z179+AC79:AC179+AF79:AF179+AI79:AI179</f>
        <v>0</v>
      </c>
      <c r="AM79" s="34" t="n">
        <f aca="false">C79:C179+F79:F179+I79:I179+L79:L179+O79:O179+R79:R179+U79:U179+X79:X179+AA79:AA179+AD79:AD179+AG79:AG179+AJ79:AJ179</f>
        <v>0</v>
      </c>
      <c r="AN79" s="35" t="n">
        <f aca="false">D79:D179+G79:G179+J79:J179+M79:M179+P79:P179+S79:S179+V79:V179+Y79:Y179+AB79:AB179+AE79:AE179+AH79:AH179+AK79:AK179</f>
        <v>0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/>
      <c r="C80" s="31"/>
      <c r="D80" s="32"/>
      <c r="E80" s="30"/>
      <c r="F80" s="31"/>
      <c r="G80" s="32"/>
      <c r="H80" s="30"/>
      <c r="I80" s="31"/>
      <c r="J80" s="32"/>
      <c r="K80" s="30"/>
      <c r="L80" s="31"/>
      <c r="M80" s="32"/>
      <c r="N80" s="30"/>
      <c r="O80" s="31"/>
      <c r="P80" s="32"/>
      <c r="Q80" s="30"/>
      <c r="R80" s="31"/>
      <c r="S80" s="32"/>
      <c r="T80" s="30"/>
      <c r="U80" s="31"/>
      <c r="V80" s="32"/>
      <c r="W80" s="30"/>
      <c r="X80" s="31"/>
      <c r="Y80" s="32"/>
      <c r="Z80" s="30"/>
      <c r="AA80" s="31"/>
      <c r="AB80" s="32"/>
      <c r="AC80" s="30"/>
      <c r="AD80" s="31"/>
      <c r="AE80" s="32"/>
      <c r="AF80" s="30"/>
      <c r="AG80" s="31"/>
      <c r="AH80" s="32"/>
      <c r="AI80" s="30"/>
      <c r="AJ80" s="31"/>
      <c r="AK80" s="32"/>
      <c r="AL80" s="33" t="n">
        <f aca="false">B80:B180+E80:E180+H80:H180+K80:K180+N80:N180+Q80:Q180+T80:T180+W80:W180+Z80:Z180+AC80:AC180+AF80:AF180+AI80:AI180</f>
        <v>0</v>
      </c>
      <c r="AM80" s="34" t="n">
        <f aca="false">C80:C180+F80:F180+I80:I180+L80:L180+O80:O180+R80:R180+U80:U180+X80:X180+AA80:AA180+AD80:AD180+AG80:AG180+AJ80:AJ180</f>
        <v>0</v>
      </c>
      <c r="AN80" s="35" t="n">
        <f aca="false">D80:D180+G80:G180+J80:J180+M80:M180+P80:P180+S80:S180+V80:V180+Y80:Y180+AB80:AB180+AE80:AE180+AH80:AH180+AK80:AK180</f>
        <v>0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/>
      <c r="C81" s="31"/>
      <c r="D81" s="32"/>
      <c r="E81" s="30"/>
      <c r="F81" s="31"/>
      <c r="G81" s="32"/>
      <c r="H81" s="30"/>
      <c r="I81" s="31"/>
      <c r="J81" s="32"/>
      <c r="K81" s="30"/>
      <c r="L81" s="31"/>
      <c r="M81" s="32"/>
      <c r="N81" s="30"/>
      <c r="O81" s="31"/>
      <c r="P81" s="32"/>
      <c r="Q81" s="30"/>
      <c r="R81" s="31"/>
      <c r="S81" s="32"/>
      <c r="T81" s="30"/>
      <c r="U81" s="31"/>
      <c r="V81" s="32"/>
      <c r="W81" s="30"/>
      <c r="X81" s="31"/>
      <c r="Y81" s="32"/>
      <c r="Z81" s="30"/>
      <c r="AA81" s="31"/>
      <c r="AB81" s="32"/>
      <c r="AC81" s="30"/>
      <c r="AD81" s="31"/>
      <c r="AE81" s="32"/>
      <c r="AF81" s="30"/>
      <c r="AG81" s="31"/>
      <c r="AH81" s="32"/>
      <c r="AI81" s="30"/>
      <c r="AJ81" s="31"/>
      <c r="AK81" s="32"/>
      <c r="AL81" s="33" t="n">
        <f aca="false">B81:B181+E81:E181+H81:H181+K81:K181+N81:N181+Q81:Q181+T81:T181+W81:W181+Z81:Z181+AC81:AC181+AF81:AF181+AI81:AI181</f>
        <v>0</v>
      </c>
      <c r="AM81" s="34" t="n">
        <f aca="false">C81:C181+F81:F181+I81:I181+L81:L181+O81:O181+R81:R181+U81:U181+X81:X181+AA81:AA181+AD81:AD181+AG81:AG181+AJ81:AJ181</f>
        <v>0</v>
      </c>
      <c r="AN81" s="35" t="n">
        <f aca="false">D81:D181+G81:G181+J81:J181+M81:M181+P81:P181+S81:S181+V81:V181+Y81:Y181+AB81:AB181+AE81:AE181+AH81:AH181+AK81:AK181</f>
        <v>0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/>
      <c r="C82" s="31"/>
      <c r="D82" s="32"/>
      <c r="E82" s="30"/>
      <c r="F82" s="31"/>
      <c r="G82" s="32"/>
      <c r="H82" s="30"/>
      <c r="I82" s="31"/>
      <c r="J82" s="32"/>
      <c r="K82" s="30"/>
      <c r="L82" s="31"/>
      <c r="M82" s="32"/>
      <c r="N82" s="30"/>
      <c r="O82" s="31"/>
      <c r="P82" s="32"/>
      <c r="Q82" s="30"/>
      <c r="R82" s="31"/>
      <c r="S82" s="32"/>
      <c r="T82" s="30"/>
      <c r="U82" s="31"/>
      <c r="V82" s="32"/>
      <c r="W82" s="30"/>
      <c r="X82" s="31"/>
      <c r="Y82" s="32"/>
      <c r="Z82" s="30"/>
      <c r="AA82" s="31"/>
      <c r="AB82" s="32"/>
      <c r="AC82" s="30"/>
      <c r="AD82" s="31"/>
      <c r="AE82" s="32"/>
      <c r="AF82" s="30"/>
      <c r="AG82" s="31"/>
      <c r="AH82" s="32"/>
      <c r="AI82" s="30"/>
      <c r="AJ82" s="31"/>
      <c r="AK82" s="32"/>
      <c r="AL82" s="33" t="n">
        <f aca="false">B82:B182+E82:E182+H82:H182+K82:K182+N82:N182+Q82:Q182+T82:T182+W82:W182+Z82:Z182+AC82:AC182+AF82:AF182+AI82:AI182</f>
        <v>0</v>
      </c>
      <c r="AM82" s="34" t="n">
        <f aca="false">C82:C182+F82:F182+I82:I182+L82:L182+O82:O182+R82:R182+U82:U182+X82:X182+AA82:AA182+AD82:AD182+AG82:AG182+AJ82:AJ182</f>
        <v>0</v>
      </c>
      <c r="AN82" s="35" t="n">
        <f aca="false">D82:D182+G82:G182+J82:J182+M82:M182+P82:P182+S82:S182+V82:V182+Y82:Y182+AB82:AB182+AE82:AE182+AH82:AH182+AK82:AK182</f>
        <v>0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/>
      <c r="C83" s="38"/>
      <c r="D83" s="39"/>
      <c r="E83" s="37"/>
      <c r="F83" s="38"/>
      <c r="G83" s="39"/>
      <c r="H83" s="37"/>
      <c r="I83" s="38"/>
      <c r="J83" s="39"/>
      <c r="K83" s="37"/>
      <c r="L83" s="38"/>
      <c r="M83" s="39"/>
      <c r="N83" s="37"/>
      <c r="O83" s="38"/>
      <c r="P83" s="39"/>
      <c r="Q83" s="37"/>
      <c r="R83" s="38"/>
      <c r="S83" s="39"/>
      <c r="T83" s="37"/>
      <c r="U83" s="38"/>
      <c r="V83" s="39"/>
      <c r="W83" s="37"/>
      <c r="X83" s="38"/>
      <c r="Y83" s="39"/>
      <c r="Z83" s="37"/>
      <c r="AA83" s="38"/>
      <c r="AB83" s="39"/>
      <c r="AC83" s="37"/>
      <c r="AD83" s="38"/>
      <c r="AE83" s="39"/>
      <c r="AF83" s="37"/>
      <c r="AG83" s="38"/>
      <c r="AH83" s="39"/>
      <c r="AI83" s="37"/>
      <c r="AJ83" s="38"/>
      <c r="AK83" s="39"/>
      <c r="AL83" s="40" t="n">
        <f aca="false">B83:B183+E83:E183+H83:H183+K83:K183+N83:N183+Q83:Q183+T83:T183+W83:W183+Z83:Z183+AC83:AC183+AF83:AF183+AI83:AI183</f>
        <v>0</v>
      </c>
      <c r="AM83" s="41" t="n">
        <f aca="false">C83:C183+F83:F183+I83:I183+L83:L183+O83:O183+R83:R183+U83:U183+X83:X183+AA83:AA183+AD83:AD183+AG83:AG183+AJ83:AJ183</f>
        <v>0</v>
      </c>
      <c r="AN83" s="42" t="n">
        <f aca="false">D83:D183+G83:G183+J83:J183+M83:M183+P83:P183+S83:S183+V83:V183+Y83:Y183+AB83:AB183+AE83:AE183+AH83:AH183+AK83:AK183</f>
        <v>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/>
      <c r="C84" s="22"/>
      <c r="D84" s="23"/>
      <c r="E84" s="21"/>
      <c r="F84" s="22"/>
      <c r="G84" s="23"/>
      <c r="H84" s="21"/>
      <c r="I84" s="22"/>
      <c r="J84" s="23"/>
      <c r="K84" s="21"/>
      <c r="L84" s="22"/>
      <c r="M84" s="23"/>
      <c r="N84" s="21"/>
      <c r="O84" s="22"/>
      <c r="P84" s="23"/>
      <c r="Q84" s="21"/>
      <c r="R84" s="22"/>
      <c r="S84" s="23"/>
      <c r="T84" s="21"/>
      <c r="U84" s="22"/>
      <c r="V84" s="23"/>
      <c r="W84" s="21"/>
      <c r="X84" s="22"/>
      <c r="Y84" s="23"/>
      <c r="Z84" s="21"/>
      <c r="AA84" s="22"/>
      <c r="AB84" s="23"/>
      <c r="AC84" s="21"/>
      <c r="AD84" s="22"/>
      <c r="AE84" s="23"/>
      <c r="AF84" s="21"/>
      <c r="AG84" s="22"/>
      <c r="AH84" s="23"/>
      <c r="AI84" s="21"/>
      <c r="AJ84" s="22"/>
      <c r="AK84" s="23"/>
      <c r="AL84" s="24" t="n">
        <f aca="false">B84:B184+E84:E184+H84:H184+K84:K184+N84:N184+Q84:Q184+T84:T184+W84:W184+Z84:Z184+AC84:AC184+AF84:AF184+AI84:AI184</f>
        <v>0</v>
      </c>
      <c r="AM84" s="25" t="n">
        <f aca="false">C84:C184+F84:F184+I84:I184+L84:L184+O84:O184+R84:R184+U84:U184+X84:X184+AA84:AA184+AD84:AD184+AG84:AG184+AJ84:AJ184</f>
        <v>0</v>
      </c>
      <c r="AN84" s="26" t="n">
        <f aca="false">D84:D184+G84:G184+J84:J184+M84:M184+P84:P184+S84:S184+V84:V184+Y84:Y184+AB84:AB184+AE84:AE184+AH84:AH184+AK84:AK184</f>
        <v>0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/>
      <c r="C85" s="31"/>
      <c r="D85" s="32"/>
      <c r="E85" s="30"/>
      <c r="F85" s="31"/>
      <c r="G85" s="32"/>
      <c r="H85" s="30"/>
      <c r="I85" s="31"/>
      <c r="J85" s="32"/>
      <c r="K85" s="30"/>
      <c r="L85" s="31"/>
      <c r="M85" s="32"/>
      <c r="N85" s="30"/>
      <c r="O85" s="31"/>
      <c r="P85" s="32"/>
      <c r="Q85" s="30"/>
      <c r="R85" s="31"/>
      <c r="S85" s="32"/>
      <c r="T85" s="30"/>
      <c r="U85" s="31"/>
      <c r="V85" s="32"/>
      <c r="W85" s="30"/>
      <c r="X85" s="31"/>
      <c r="Y85" s="32"/>
      <c r="Z85" s="30"/>
      <c r="AA85" s="31"/>
      <c r="AB85" s="32"/>
      <c r="AC85" s="30"/>
      <c r="AD85" s="31"/>
      <c r="AE85" s="32"/>
      <c r="AF85" s="30"/>
      <c r="AG85" s="31"/>
      <c r="AH85" s="32"/>
      <c r="AI85" s="30"/>
      <c r="AJ85" s="31"/>
      <c r="AK85" s="32"/>
      <c r="AL85" s="33" t="n">
        <f aca="false">B85:B185+E85:E185+H85:H185+K85:K185+N85:N185+Q85:Q185+T85:T185+W85:W185+Z85:Z185+AC85:AC185+AF85:AF185+AI85:AI185</f>
        <v>0</v>
      </c>
      <c r="AM85" s="34" t="n">
        <f aca="false">C85:C185+F85:F185+I85:I185+L85:L185+O85:O185+R85:R185+U85:U185+X85:X185+AA85:AA185+AD85:AD185+AG85:AG185+AJ85:AJ185</f>
        <v>0</v>
      </c>
      <c r="AN85" s="35" t="n">
        <f aca="false">D85:D185+G85:G185+J85:J185+M85:M185+P85:P185+S85:S185+V85:V185+Y85:Y185+AB85:AB185+AE85:AE185+AH85:AH185+AK85:AK185</f>
        <v>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/>
      <c r="C86" s="31"/>
      <c r="D86" s="32"/>
      <c r="E86" s="30"/>
      <c r="F86" s="31"/>
      <c r="G86" s="32"/>
      <c r="H86" s="30"/>
      <c r="I86" s="31"/>
      <c r="J86" s="32"/>
      <c r="K86" s="30"/>
      <c r="L86" s="31"/>
      <c r="M86" s="32"/>
      <c r="N86" s="30"/>
      <c r="O86" s="31"/>
      <c r="P86" s="32"/>
      <c r="Q86" s="30"/>
      <c r="R86" s="31"/>
      <c r="S86" s="32"/>
      <c r="T86" s="30"/>
      <c r="U86" s="31"/>
      <c r="V86" s="32"/>
      <c r="W86" s="30"/>
      <c r="X86" s="31"/>
      <c r="Y86" s="32"/>
      <c r="Z86" s="30"/>
      <c r="AA86" s="31"/>
      <c r="AB86" s="32"/>
      <c r="AC86" s="30"/>
      <c r="AD86" s="31"/>
      <c r="AE86" s="32"/>
      <c r="AF86" s="30"/>
      <c r="AG86" s="31"/>
      <c r="AH86" s="32"/>
      <c r="AI86" s="30"/>
      <c r="AJ86" s="31"/>
      <c r="AK86" s="32"/>
      <c r="AL86" s="33" t="n">
        <f aca="false">B86:B186+E86:E186+H86:H186+K86:K186+N86:N186+Q86:Q186+T86:T186+W86:W186+Z86:Z186+AC86:AC186+AF86:AF186+AI86:AI186</f>
        <v>0</v>
      </c>
      <c r="AM86" s="34" t="n">
        <f aca="false">C86:C186+F86:F186+I86:I186+L86:L186+O86:O186+R86:R186+U86:U186+X86:X186+AA86:AA186+AD86:AD186+AG86:AG186+AJ86:AJ186</f>
        <v>0</v>
      </c>
      <c r="AN86" s="35" t="n">
        <f aca="false">D86:D186+G86:G186+J86:J186+M86:M186+P86:P186+S86:S186+V86:V186+Y86:Y186+AB86:AB186+AE86:AE186+AH86:AH186+AK86:AK186</f>
        <v>0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/>
      <c r="C87" s="31"/>
      <c r="D87" s="32"/>
      <c r="E87" s="30"/>
      <c r="F87" s="31"/>
      <c r="G87" s="32"/>
      <c r="H87" s="30"/>
      <c r="I87" s="31"/>
      <c r="J87" s="32"/>
      <c r="K87" s="30"/>
      <c r="L87" s="31"/>
      <c r="M87" s="32"/>
      <c r="N87" s="30"/>
      <c r="O87" s="31"/>
      <c r="P87" s="32"/>
      <c r="Q87" s="30"/>
      <c r="R87" s="31"/>
      <c r="S87" s="32"/>
      <c r="T87" s="30"/>
      <c r="U87" s="31"/>
      <c r="V87" s="32"/>
      <c r="W87" s="30"/>
      <c r="X87" s="31"/>
      <c r="Y87" s="32"/>
      <c r="Z87" s="30"/>
      <c r="AA87" s="31"/>
      <c r="AB87" s="32"/>
      <c r="AC87" s="30"/>
      <c r="AD87" s="31"/>
      <c r="AE87" s="32"/>
      <c r="AF87" s="30"/>
      <c r="AG87" s="31"/>
      <c r="AH87" s="32"/>
      <c r="AI87" s="30"/>
      <c r="AJ87" s="31"/>
      <c r="AK87" s="32"/>
      <c r="AL87" s="33" t="n">
        <f aca="false">B87:B187+E87:E187+H87:H187+K87:K187+N87:N187+Q87:Q187+T87:T187+W87:W187+Z87:Z187+AC87:AC187+AF87:AF187+AI87:AI187</f>
        <v>0</v>
      </c>
      <c r="AM87" s="34" t="n">
        <f aca="false">C87:C187+F87:F187+I87:I187+L87:L187+O87:O187+R87:R187+U87:U187+X87:X187+AA87:AA187+AD87:AD187+AG87:AG187+AJ87:AJ187</f>
        <v>0</v>
      </c>
      <c r="AN87" s="35" t="n">
        <f aca="false">D87:D187+G87:G187+J87:J187+M87:M187+P87:P187+S87:S187+V87:V187+Y87:Y187+AB87:AB187+AE87:AE187+AH87:AH187+AK87:AK187</f>
        <v>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/>
      <c r="C88" s="38"/>
      <c r="D88" s="39"/>
      <c r="E88" s="37"/>
      <c r="F88" s="38"/>
      <c r="G88" s="39"/>
      <c r="H88" s="37"/>
      <c r="I88" s="38"/>
      <c r="J88" s="39"/>
      <c r="K88" s="37"/>
      <c r="L88" s="38"/>
      <c r="M88" s="39"/>
      <c r="N88" s="37"/>
      <c r="O88" s="38"/>
      <c r="P88" s="39"/>
      <c r="Q88" s="37"/>
      <c r="R88" s="38"/>
      <c r="S88" s="39"/>
      <c r="T88" s="37"/>
      <c r="U88" s="38"/>
      <c r="V88" s="39"/>
      <c r="W88" s="37"/>
      <c r="X88" s="38"/>
      <c r="Y88" s="39"/>
      <c r="Z88" s="37"/>
      <c r="AA88" s="38"/>
      <c r="AB88" s="39"/>
      <c r="AC88" s="37"/>
      <c r="AD88" s="38"/>
      <c r="AE88" s="39"/>
      <c r="AF88" s="37"/>
      <c r="AG88" s="38"/>
      <c r="AH88" s="39"/>
      <c r="AI88" s="37"/>
      <c r="AJ88" s="38"/>
      <c r="AK88" s="39"/>
      <c r="AL88" s="40" t="n">
        <f aca="false">B88:B188+E88:E188+H88:H188+K88:K188+N88:N188+Q88:Q188+T88:T188+W88:W188+Z88:Z188+AC88:AC188+AF88:AF188+AI88:AI188</f>
        <v>0</v>
      </c>
      <c r="AM88" s="41" t="n">
        <f aca="false">C88:C188+F88:F188+I88:I188+L88:L188+O88:O188+R88:R188+U88:U188+X88:X188+AA88:AA188+AD88:AD188+AG88:AG188+AJ88:AJ188</f>
        <v>0</v>
      </c>
      <c r="AN88" s="42" t="n">
        <f aca="false">D88:D188+G88:G188+J88:J188+M88:M188+P88:P188+S88:S188+V88:V188+Y88:Y188+AB88:AB188+AE88:AE188+AH88:AH188+AK88:AK188</f>
        <v>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/>
      <c r="C89" s="31"/>
      <c r="D89" s="32"/>
      <c r="E89" s="30"/>
      <c r="F89" s="31"/>
      <c r="G89" s="32"/>
      <c r="H89" s="30"/>
      <c r="I89" s="31"/>
      <c r="J89" s="32"/>
      <c r="K89" s="30"/>
      <c r="L89" s="31"/>
      <c r="M89" s="32"/>
      <c r="N89" s="30"/>
      <c r="O89" s="31"/>
      <c r="P89" s="32"/>
      <c r="Q89" s="30"/>
      <c r="R89" s="31"/>
      <c r="S89" s="32"/>
      <c r="T89" s="30"/>
      <c r="U89" s="31"/>
      <c r="V89" s="32"/>
      <c r="W89" s="30"/>
      <c r="X89" s="31"/>
      <c r="Y89" s="32"/>
      <c r="Z89" s="30"/>
      <c r="AA89" s="31"/>
      <c r="AB89" s="32"/>
      <c r="AC89" s="30"/>
      <c r="AD89" s="31"/>
      <c r="AE89" s="32"/>
      <c r="AF89" s="30"/>
      <c r="AG89" s="31"/>
      <c r="AH89" s="32"/>
      <c r="AI89" s="30"/>
      <c r="AJ89" s="31"/>
      <c r="AK89" s="32"/>
      <c r="AL89" s="33" t="n">
        <f aca="false">B89:B189+E89:E189+H89:H189+K89:K189+N89:N189+Q89:Q189+T89:T189+W89:W189+Z89:Z189+AC89:AC189+AF89:AF189+AI89:AI189</f>
        <v>0</v>
      </c>
      <c r="AM89" s="34" t="n">
        <f aca="false">C89:C189+F89:F189+I89:I189+L89:L189+O89:O189+R89:R189+U89:U189+X89:X189+AA89:AA189+AD89:AD189+AG89:AG189+AJ89:AJ189</f>
        <v>0</v>
      </c>
      <c r="AN89" s="35" t="n">
        <f aca="false">D89:D189+G89:G189+J89:J189+M89:M189+P89:P189+S89:S189+V89:V189+Y89:Y189+AB89:AB189+AE89:AE189+AH89:AH189+AK89:AK189</f>
        <v>0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/>
      <c r="C90" s="31"/>
      <c r="D90" s="32"/>
      <c r="E90" s="30"/>
      <c r="F90" s="31"/>
      <c r="G90" s="32"/>
      <c r="H90" s="30"/>
      <c r="I90" s="31"/>
      <c r="J90" s="32"/>
      <c r="K90" s="30"/>
      <c r="L90" s="31"/>
      <c r="M90" s="32"/>
      <c r="N90" s="30"/>
      <c r="O90" s="31"/>
      <c r="P90" s="32"/>
      <c r="Q90" s="30"/>
      <c r="R90" s="31"/>
      <c r="S90" s="32"/>
      <c r="T90" s="30"/>
      <c r="U90" s="31"/>
      <c r="V90" s="32"/>
      <c r="W90" s="30"/>
      <c r="X90" s="31"/>
      <c r="Y90" s="32"/>
      <c r="Z90" s="30"/>
      <c r="AA90" s="31"/>
      <c r="AB90" s="32"/>
      <c r="AC90" s="30"/>
      <c r="AD90" s="31"/>
      <c r="AE90" s="32"/>
      <c r="AF90" s="30"/>
      <c r="AG90" s="31"/>
      <c r="AH90" s="32"/>
      <c r="AI90" s="30"/>
      <c r="AJ90" s="31"/>
      <c r="AK90" s="32"/>
      <c r="AL90" s="33" t="n">
        <f aca="false">B90:B190+E90:E190+H90:H190+K90:K190+N90:N190+Q90:Q190+T90:T190+W90:W190+Z90:Z190+AC90:AC190+AF90:AF190+AI90:AI190</f>
        <v>0</v>
      </c>
      <c r="AM90" s="34" t="n">
        <f aca="false">C90:C190+F90:F190+I90:I190+L90:L190+O90:O190+R90:R190+U90:U190+X90:X190+AA90:AA190+AD90:AD190+AG90:AG190+AJ90:AJ190</f>
        <v>0</v>
      </c>
      <c r="AN90" s="35" t="n">
        <f aca="false">D90:D190+G90:G190+J90:J190+M90:M190+P90:P190+S90:S190+V90:V190+Y90:Y190+AB90:AB190+AE90:AE190+AH90:AH190+AK90:AK190</f>
        <v>0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/>
      <c r="C91" s="31"/>
      <c r="D91" s="32"/>
      <c r="E91" s="30"/>
      <c r="F91" s="31"/>
      <c r="G91" s="32"/>
      <c r="H91" s="30"/>
      <c r="I91" s="31"/>
      <c r="J91" s="32"/>
      <c r="K91" s="30"/>
      <c r="L91" s="31"/>
      <c r="M91" s="32"/>
      <c r="N91" s="30"/>
      <c r="O91" s="31"/>
      <c r="P91" s="32"/>
      <c r="Q91" s="30"/>
      <c r="R91" s="31"/>
      <c r="S91" s="32"/>
      <c r="T91" s="30"/>
      <c r="U91" s="31"/>
      <c r="V91" s="32"/>
      <c r="W91" s="30"/>
      <c r="X91" s="31"/>
      <c r="Y91" s="32"/>
      <c r="Z91" s="30"/>
      <c r="AA91" s="31"/>
      <c r="AB91" s="32"/>
      <c r="AC91" s="30"/>
      <c r="AD91" s="31"/>
      <c r="AE91" s="32"/>
      <c r="AF91" s="30"/>
      <c r="AG91" s="31"/>
      <c r="AH91" s="32"/>
      <c r="AI91" s="30"/>
      <c r="AJ91" s="31"/>
      <c r="AK91" s="32"/>
      <c r="AL91" s="33" t="n">
        <f aca="false">B91:B191+E91:E191+H91:H191+K91:K191+N91:N191+Q91:Q191+T91:T191+W91:W191+Z91:Z191+AC91:AC191+AF91:AF191+AI91:AI191</f>
        <v>0</v>
      </c>
      <c r="AM91" s="34" t="n">
        <f aca="false">C91:C191+F91:F191+I91:I191+L91:L191+O91:O191+R91:R191+U91:U191+X91:X191+AA91:AA191+AD91:AD191+AG91:AG191+AJ91:AJ191</f>
        <v>0</v>
      </c>
      <c r="AN91" s="35" t="n">
        <f aca="false">D91:D191+G91:G191+J91:J191+M91:M191+P91:P191+S91:S191+V91:V191+Y91:Y191+AB91:AB191+AE91:AE191+AH91:AH191+AK91:AK191</f>
        <v>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/>
      <c r="C92" s="31"/>
      <c r="D92" s="32"/>
      <c r="E92" s="30"/>
      <c r="F92" s="31"/>
      <c r="G92" s="32"/>
      <c r="H92" s="30"/>
      <c r="I92" s="31"/>
      <c r="J92" s="32"/>
      <c r="K92" s="30"/>
      <c r="L92" s="31"/>
      <c r="M92" s="32"/>
      <c r="N92" s="30"/>
      <c r="O92" s="31"/>
      <c r="P92" s="32"/>
      <c r="Q92" s="30"/>
      <c r="R92" s="31"/>
      <c r="S92" s="32"/>
      <c r="T92" s="30"/>
      <c r="U92" s="31"/>
      <c r="V92" s="32"/>
      <c r="W92" s="30"/>
      <c r="X92" s="31"/>
      <c r="Y92" s="32"/>
      <c r="Z92" s="30"/>
      <c r="AA92" s="31"/>
      <c r="AB92" s="32"/>
      <c r="AC92" s="30"/>
      <c r="AD92" s="31"/>
      <c r="AE92" s="32"/>
      <c r="AF92" s="30"/>
      <c r="AG92" s="31"/>
      <c r="AH92" s="32"/>
      <c r="AI92" s="30"/>
      <c r="AJ92" s="31"/>
      <c r="AK92" s="32"/>
      <c r="AL92" s="33" t="n">
        <f aca="false">B92:B192+E92:E192+H92:H192+K92:K192+N92:N192+Q92:Q192+T92:T192+W92:W192+Z92:Z192+AC92:AC192+AF92:AF192+AI92:AI192</f>
        <v>0</v>
      </c>
      <c r="AM92" s="34" t="n">
        <f aca="false">C92:C192+F92:F192+I92:I192+L92:L192+O92:O192+R92:R192+U92:U192+X92:X192+AA92:AA192+AD92:AD192+AG92:AG192+AJ92:AJ192</f>
        <v>0</v>
      </c>
      <c r="AN92" s="35" t="n">
        <f aca="false">D92:D192+G92:G192+J92:J192+M92:M192+P92:P192+S92:S192+V92:V192+Y92:Y192+AB92:AB192+AE92:AE192+AH92:AH192+AK92:AK192</f>
        <v>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/>
      <c r="C93" s="38"/>
      <c r="D93" s="39"/>
      <c r="E93" s="37"/>
      <c r="F93" s="38"/>
      <c r="G93" s="39"/>
      <c r="H93" s="37"/>
      <c r="I93" s="38"/>
      <c r="J93" s="39"/>
      <c r="K93" s="37"/>
      <c r="L93" s="38"/>
      <c r="M93" s="39"/>
      <c r="N93" s="37"/>
      <c r="O93" s="38"/>
      <c r="P93" s="39"/>
      <c r="Q93" s="37"/>
      <c r="R93" s="38"/>
      <c r="S93" s="39"/>
      <c r="T93" s="37"/>
      <c r="U93" s="38"/>
      <c r="V93" s="39"/>
      <c r="W93" s="37"/>
      <c r="X93" s="38"/>
      <c r="Y93" s="39"/>
      <c r="Z93" s="37"/>
      <c r="AA93" s="38"/>
      <c r="AB93" s="39"/>
      <c r="AC93" s="37"/>
      <c r="AD93" s="38"/>
      <c r="AE93" s="39"/>
      <c r="AF93" s="37"/>
      <c r="AG93" s="38"/>
      <c r="AH93" s="39"/>
      <c r="AI93" s="37"/>
      <c r="AJ93" s="38"/>
      <c r="AK93" s="39"/>
      <c r="AL93" s="40" t="n">
        <f aca="false">B93:B193+E93:E193+H93:H193+K93:K193+N93:N193+Q93:Q193+T93:T193+W93:W193+Z93:Z193+AC93:AC193+AF93:AF193+AI93:AI193</f>
        <v>0</v>
      </c>
      <c r="AM93" s="41" t="n">
        <f aca="false">C93:C193+F93:F193+I93:I193+L93:L193+O93:O193+R93:R193+U93:U193+X93:X193+AA93:AA193+AD93:AD193+AG93:AG193+AJ93:AJ193</f>
        <v>0</v>
      </c>
      <c r="AN93" s="42" t="n">
        <f aca="false">D93:D193+G93:G193+J93:J193+M93:M193+P93:P193+S93:S193+V93:V193+Y93:Y193+AB93:AB193+AE93:AE193+AH93:AH193+AK93:AK193</f>
        <v>0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/>
      <c r="C94" s="22"/>
      <c r="D94" s="23"/>
      <c r="E94" s="21"/>
      <c r="F94" s="22"/>
      <c r="G94" s="23"/>
      <c r="H94" s="21"/>
      <c r="I94" s="22"/>
      <c r="J94" s="23"/>
      <c r="K94" s="21"/>
      <c r="L94" s="22"/>
      <c r="M94" s="23"/>
      <c r="N94" s="21"/>
      <c r="O94" s="22"/>
      <c r="P94" s="23"/>
      <c r="Q94" s="21"/>
      <c r="R94" s="22"/>
      <c r="S94" s="23"/>
      <c r="T94" s="21"/>
      <c r="U94" s="22"/>
      <c r="V94" s="23"/>
      <c r="W94" s="21"/>
      <c r="X94" s="22"/>
      <c r="Y94" s="23"/>
      <c r="Z94" s="21"/>
      <c r="AA94" s="22"/>
      <c r="AB94" s="23"/>
      <c r="AC94" s="21"/>
      <c r="AD94" s="22"/>
      <c r="AE94" s="23"/>
      <c r="AF94" s="21"/>
      <c r="AG94" s="22"/>
      <c r="AH94" s="23"/>
      <c r="AI94" s="21"/>
      <c r="AJ94" s="22"/>
      <c r="AK94" s="23"/>
      <c r="AL94" s="24" t="n">
        <f aca="false">B94:B194+E94:E194+H94:H194+K94:K194+N94:N194+Q94:Q194+T94:T194+W94:W194+Z94:Z194+AC94:AC194+AF94:AF194+AI94:AI194</f>
        <v>0</v>
      </c>
      <c r="AM94" s="25" t="n">
        <f aca="false">C94:C194+F94:F194+I94:I194+L94:L194+O94:O194+R94:R194+U94:U194+X94:X194+AA94:AA194+AD94:AD194+AG94:AG194+AJ94:AJ194</f>
        <v>0</v>
      </c>
      <c r="AN94" s="26" t="n">
        <f aca="false">D94:D194+G94:G194+J94:J194+M94:M194+P94:P194+S94:S194+V94:V194+Y94:Y194+AB94:AB194+AE94:AE194+AH94:AH194+AK94:AK194</f>
        <v>0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/>
      <c r="C95" s="31"/>
      <c r="D95" s="32"/>
      <c r="E95" s="30"/>
      <c r="F95" s="31"/>
      <c r="G95" s="32"/>
      <c r="H95" s="30"/>
      <c r="I95" s="31"/>
      <c r="J95" s="32"/>
      <c r="K95" s="30"/>
      <c r="L95" s="31"/>
      <c r="M95" s="32"/>
      <c r="N95" s="30"/>
      <c r="O95" s="31"/>
      <c r="P95" s="32"/>
      <c r="Q95" s="30"/>
      <c r="R95" s="31"/>
      <c r="S95" s="32"/>
      <c r="T95" s="30"/>
      <c r="U95" s="31"/>
      <c r="V95" s="32"/>
      <c r="W95" s="30"/>
      <c r="X95" s="31"/>
      <c r="Y95" s="32"/>
      <c r="Z95" s="30"/>
      <c r="AA95" s="31"/>
      <c r="AB95" s="32"/>
      <c r="AC95" s="30"/>
      <c r="AD95" s="31"/>
      <c r="AE95" s="32"/>
      <c r="AF95" s="30"/>
      <c r="AG95" s="31"/>
      <c r="AH95" s="32"/>
      <c r="AI95" s="30"/>
      <c r="AJ95" s="31"/>
      <c r="AK95" s="32"/>
      <c r="AL95" s="33" t="n">
        <f aca="false">B95:B195+E95:E195+H95:H195+K95:K195+N95:N195+Q95:Q195+T95:T195+W95:W195+Z95:Z195+AC95:AC195+AF95:AF195+AI95:AI195</f>
        <v>0</v>
      </c>
      <c r="AM95" s="34" t="n">
        <f aca="false">C95:C195+F95:F195+I95:I195+L95:L195+O95:O195+R95:R195+U95:U195+X95:X195+AA95:AA195+AD95:AD195+AG95:AG195+AJ95:AJ195</f>
        <v>0</v>
      </c>
      <c r="AN95" s="35" t="n">
        <f aca="false">D95:D195+G95:G195+J95:J195+M95:M195+P95:P195+S95:S195+V95:V195+Y95:Y195+AB95:AB195+AE95:AE195+AH95:AH195+AK95:AK195</f>
        <v>0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/>
      <c r="C96" s="31"/>
      <c r="D96" s="32"/>
      <c r="E96" s="30"/>
      <c r="F96" s="31"/>
      <c r="G96" s="32"/>
      <c r="H96" s="30"/>
      <c r="I96" s="31"/>
      <c r="J96" s="32"/>
      <c r="K96" s="30"/>
      <c r="L96" s="31"/>
      <c r="M96" s="32"/>
      <c r="N96" s="30"/>
      <c r="O96" s="31"/>
      <c r="P96" s="32"/>
      <c r="Q96" s="30"/>
      <c r="R96" s="31"/>
      <c r="S96" s="32"/>
      <c r="T96" s="30"/>
      <c r="U96" s="31"/>
      <c r="V96" s="32"/>
      <c r="W96" s="30"/>
      <c r="X96" s="31"/>
      <c r="Y96" s="32"/>
      <c r="Z96" s="30"/>
      <c r="AA96" s="31"/>
      <c r="AB96" s="32"/>
      <c r="AC96" s="30"/>
      <c r="AD96" s="31"/>
      <c r="AE96" s="32"/>
      <c r="AF96" s="30"/>
      <c r="AG96" s="31"/>
      <c r="AH96" s="32"/>
      <c r="AI96" s="30"/>
      <c r="AJ96" s="31"/>
      <c r="AK96" s="32"/>
      <c r="AL96" s="33" t="n">
        <f aca="false">B96:B196+E96:E196+H96:H196+K96:K196+N96:N196+Q96:Q196+T96:T196+W96:W196+Z96:Z196+AC96:AC196+AF96:AF196+AI96:AI196</f>
        <v>0</v>
      </c>
      <c r="AM96" s="34" t="n">
        <f aca="false">C96:C196+F96:F196+I96:I196+L96:L196+O96:O196+R96:R196+U96:U196+X96:X196+AA96:AA196+AD96:AD196+AG96:AG196+AJ96:AJ196</f>
        <v>0</v>
      </c>
      <c r="AN96" s="35" t="n">
        <f aca="false">D96:D196+G96:G196+J96:J196+M96:M196+P96:P196+S96:S196+V96:V196+Y96:Y196+AB96:AB196+AE96:AE196+AH96:AH196+AK96:AK196</f>
        <v>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/>
      <c r="C97" s="31"/>
      <c r="D97" s="32"/>
      <c r="E97" s="30"/>
      <c r="F97" s="31"/>
      <c r="G97" s="32"/>
      <c r="H97" s="30"/>
      <c r="I97" s="31"/>
      <c r="J97" s="32"/>
      <c r="K97" s="30"/>
      <c r="L97" s="31"/>
      <c r="M97" s="32"/>
      <c r="N97" s="30"/>
      <c r="O97" s="31"/>
      <c r="P97" s="32"/>
      <c r="Q97" s="30"/>
      <c r="R97" s="31"/>
      <c r="S97" s="32"/>
      <c r="T97" s="30"/>
      <c r="U97" s="31"/>
      <c r="V97" s="32"/>
      <c r="W97" s="30"/>
      <c r="X97" s="31"/>
      <c r="Y97" s="32"/>
      <c r="Z97" s="30"/>
      <c r="AA97" s="31"/>
      <c r="AB97" s="32"/>
      <c r="AC97" s="30"/>
      <c r="AD97" s="31"/>
      <c r="AE97" s="32"/>
      <c r="AF97" s="30"/>
      <c r="AG97" s="31"/>
      <c r="AH97" s="32"/>
      <c r="AI97" s="30"/>
      <c r="AJ97" s="31"/>
      <c r="AK97" s="32"/>
      <c r="AL97" s="33" t="n">
        <f aca="false">B97:B197+E97:E197+H97:H197+K97:K197+N97:N197+Q97:Q197+T97:T197+W97:W197+Z97:Z197+AC97:AC197+AF97:AF197+AI97:AI197</f>
        <v>0</v>
      </c>
      <c r="AM97" s="34" t="n">
        <f aca="false">C97:C197+F97:F197+I97:I197+L97:L197+O97:O197+R97:R197+U97:U197+X97:X197+AA97:AA197+AD97:AD197+AG97:AG197+AJ97:AJ197</f>
        <v>0</v>
      </c>
      <c r="AN97" s="35" t="n">
        <f aca="false">D97:D197+G97:G197+J97:J197+M97:M197+P97:P197+S97:S197+V97:V197+Y97:Y197+AB97:AB197+AE97:AE197+AH97:AH197+AK97:AK197</f>
        <v>0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/>
      <c r="C98" s="38"/>
      <c r="D98" s="39"/>
      <c r="E98" s="37"/>
      <c r="F98" s="38"/>
      <c r="G98" s="39"/>
      <c r="H98" s="37"/>
      <c r="I98" s="38"/>
      <c r="J98" s="39"/>
      <c r="K98" s="37"/>
      <c r="L98" s="38"/>
      <c r="M98" s="39"/>
      <c r="N98" s="37"/>
      <c r="O98" s="38"/>
      <c r="P98" s="39"/>
      <c r="Q98" s="37"/>
      <c r="R98" s="38"/>
      <c r="S98" s="39"/>
      <c r="T98" s="37"/>
      <c r="U98" s="38"/>
      <c r="V98" s="39"/>
      <c r="W98" s="37"/>
      <c r="X98" s="38"/>
      <c r="Y98" s="39"/>
      <c r="Z98" s="37"/>
      <c r="AA98" s="38"/>
      <c r="AB98" s="39"/>
      <c r="AC98" s="37"/>
      <c r="AD98" s="38"/>
      <c r="AE98" s="39"/>
      <c r="AF98" s="37"/>
      <c r="AG98" s="38"/>
      <c r="AH98" s="39"/>
      <c r="AI98" s="37"/>
      <c r="AJ98" s="38"/>
      <c r="AK98" s="39"/>
      <c r="AL98" s="40" t="n">
        <f aca="false">B98:B198+E98:E198+H98:H198+K98:K198+N98:N198+Q98:Q198+T98:T198+W98:W198+Z98:Z198+AC98:AC198+AF98:AF198+AI98:AI198</f>
        <v>0</v>
      </c>
      <c r="AM98" s="41" t="n">
        <f aca="false">C98:C198+F98:F198+I98:I198+L98:L198+O98:O198+R98:R198+U98:U198+X98:X198+AA98:AA198+AD98:AD198+AG98:AG198+AJ98:AJ198</f>
        <v>0</v>
      </c>
      <c r="AN98" s="42" t="n">
        <f aca="false">D98:D198+G98:G198+J98:J198+M98:M198+P98:P198+S98:S198+V98:V198+Y98:Y198+AB98:AB198+AE98:AE198+AH98:AH198+AK98:AK198</f>
        <v>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/>
      <c r="C99" s="31"/>
      <c r="D99" s="32"/>
      <c r="E99" s="30"/>
      <c r="F99" s="31"/>
      <c r="G99" s="32"/>
      <c r="H99" s="30"/>
      <c r="I99" s="31"/>
      <c r="J99" s="32"/>
      <c r="K99" s="30"/>
      <c r="L99" s="31"/>
      <c r="M99" s="32"/>
      <c r="N99" s="30"/>
      <c r="O99" s="31"/>
      <c r="P99" s="32"/>
      <c r="Q99" s="30"/>
      <c r="R99" s="31"/>
      <c r="S99" s="32"/>
      <c r="T99" s="30"/>
      <c r="U99" s="31"/>
      <c r="V99" s="32"/>
      <c r="W99" s="30"/>
      <c r="X99" s="31"/>
      <c r="Y99" s="32"/>
      <c r="Z99" s="30"/>
      <c r="AA99" s="31"/>
      <c r="AB99" s="32"/>
      <c r="AC99" s="30"/>
      <c r="AD99" s="31"/>
      <c r="AE99" s="32"/>
      <c r="AF99" s="30"/>
      <c r="AG99" s="31"/>
      <c r="AH99" s="32"/>
      <c r="AI99" s="30"/>
      <c r="AJ99" s="31"/>
      <c r="AK99" s="32"/>
      <c r="AL99" s="33" t="n">
        <f aca="false">B99:B199+E99:E199+H99:H199+K99:K199+N99:N199+Q99:Q199+T99:T199+W99:W199+Z99:Z199+AC99:AC199+AF99:AF199+AI99:AI199</f>
        <v>0</v>
      </c>
      <c r="AM99" s="34" t="n">
        <f aca="false">C99:C199+F99:F199+I99:I199+L99:L199+O99:O199+R99:R199+U99:U199+X99:X199+AA99:AA199+AD99:AD199+AG99:AG199+AJ99:AJ199</f>
        <v>0</v>
      </c>
      <c r="AN99" s="35" t="n">
        <f aca="false">D99:D199+G99:G199+J99:J199+M99:M199+P99:P199+S99:S199+V99:V199+Y99:Y199+AB99:AB199+AE99:AE199+AH99:AH199+AK99:AK199</f>
        <v>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/>
      <c r="C100" s="31"/>
      <c r="D100" s="32"/>
      <c r="E100" s="30"/>
      <c r="F100" s="31"/>
      <c r="G100" s="32"/>
      <c r="H100" s="30"/>
      <c r="I100" s="31"/>
      <c r="J100" s="32"/>
      <c r="K100" s="30"/>
      <c r="L100" s="31"/>
      <c r="M100" s="32"/>
      <c r="N100" s="30"/>
      <c r="O100" s="31"/>
      <c r="P100" s="32"/>
      <c r="Q100" s="30"/>
      <c r="R100" s="31"/>
      <c r="S100" s="32"/>
      <c r="T100" s="30"/>
      <c r="U100" s="31"/>
      <c r="V100" s="32"/>
      <c r="W100" s="30"/>
      <c r="X100" s="31"/>
      <c r="Y100" s="32"/>
      <c r="Z100" s="30"/>
      <c r="AA100" s="31"/>
      <c r="AB100" s="32"/>
      <c r="AC100" s="30"/>
      <c r="AD100" s="31"/>
      <c r="AE100" s="32"/>
      <c r="AF100" s="30"/>
      <c r="AG100" s="31"/>
      <c r="AH100" s="32"/>
      <c r="AI100" s="30"/>
      <c r="AJ100" s="31"/>
      <c r="AK100" s="32"/>
      <c r="AL100" s="33" t="n">
        <f aca="false">B100:B200+E100:E200+H100:H200+K100:K200+N100:N200+Q100:Q200+T100:T200+W100:W200+Z100:Z200+AC100:AC200+AF100:AF200+AI100:AI200</f>
        <v>0</v>
      </c>
      <c r="AM100" s="34" t="n">
        <f aca="false">C100:C200+F100:F200+I100:I200+L100:L200+O100:O200+R100:R200+U100:U200+X100:X200+AA100:AA200+AD100:AD200+AG100:AG200+AJ100:AJ200</f>
        <v>0</v>
      </c>
      <c r="AN100" s="35" t="n">
        <f aca="false">D100:D200+G100:G200+J100:J200+M100:M200+P100:P200+S100:S200+V100:V200+Y100:Y200+AB100:AB200+AE100:AE200+AH100:AH200+AK100:AK200</f>
        <v>0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/>
      <c r="C101" s="31"/>
      <c r="D101" s="32"/>
      <c r="E101" s="30"/>
      <c r="F101" s="31"/>
      <c r="G101" s="32"/>
      <c r="H101" s="30"/>
      <c r="I101" s="31"/>
      <c r="J101" s="32"/>
      <c r="K101" s="30"/>
      <c r="L101" s="31"/>
      <c r="M101" s="32"/>
      <c r="N101" s="30"/>
      <c r="O101" s="31"/>
      <c r="P101" s="32"/>
      <c r="Q101" s="30"/>
      <c r="R101" s="31"/>
      <c r="S101" s="32"/>
      <c r="T101" s="30"/>
      <c r="U101" s="31"/>
      <c r="V101" s="32"/>
      <c r="W101" s="30"/>
      <c r="X101" s="31"/>
      <c r="Y101" s="32"/>
      <c r="Z101" s="30"/>
      <c r="AA101" s="31"/>
      <c r="AB101" s="32"/>
      <c r="AC101" s="30"/>
      <c r="AD101" s="31"/>
      <c r="AE101" s="32"/>
      <c r="AF101" s="30"/>
      <c r="AG101" s="31"/>
      <c r="AH101" s="32"/>
      <c r="AI101" s="30"/>
      <c r="AJ101" s="31"/>
      <c r="AK101" s="32"/>
      <c r="AL101" s="33" t="n">
        <f aca="false">B101:B201+E101:E201+H101:H201+K101:K201+N101:N201+Q101:Q201+T101:T201+W101:W201+Z101:Z201+AC101:AC201+AF101:AF201+AI101:AI201</f>
        <v>0</v>
      </c>
      <c r="AM101" s="34" t="n">
        <f aca="false">C101:C201+F101:F201+I101:I201+L101:L201+O101:O201+R101:R201+U101:U201+X101:X201+AA101:AA201+AD101:AD201+AG101:AG201+AJ101:AJ201</f>
        <v>0</v>
      </c>
      <c r="AN101" s="35" t="n">
        <f aca="false">D101:D201+G101:G201+J101:J201+M101:M201+P101:P201+S101:S201+V101:V201+Y101:Y201+AB101:AB201+AE101:AE201+AH101:AH201+AK101:AK201</f>
        <v>0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/>
      <c r="C102" s="31"/>
      <c r="D102" s="32"/>
      <c r="E102" s="30"/>
      <c r="F102" s="31"/>
      <c r="G102" s="32"/>
      <c r="H102" s="30"/>
      <c r="I102" s="31"/>
      <c r="J102" s="32"/>
      <c r="K102" s="30"/>
      <c r="L102" s="31"/>
      <c r="M102" s="32"/>
      <c r="N102" s="30"/>
      <c r="O102" s="31"/>
      <c r="P102" s="32"/>
      <c r="Q102" s="30"/>
      <c r="R102" s="31"/>
      <c r="S102" s="32"/>
      <c r="T102" s="30"/>
      <c r="U102" s="31"/>
      <c r="V102" s="32"/>
      <c r="W102" s="30"/>
      <c r="X102" s="31"/>
      <c r="Y102" s="32"/>
      <c r="Z102" s="30"/>
      <c r="AA102" s="31"/>
      <c r="AB102" s="32"/>
      <c r="AC102" s="30"/>
      <c r="AD102" s="31"/>
      <c r="AE102" s="32"/>
      <c r="AF102" s="30"/>
      <c r="AG102" s="31"/>
      <c r="AH102" s="32"/>
      <c r="AI102" s="30"/>
      <c r="AJ102" s="31"/>
      <c r="AK102" s="32"/>
      <c r="AL102" s="33" t="n">
        <f aca="false">B102:B202+E102:E202+H102:H202+K102:K202+N102:N202+Q102:Q202+T102:T202+W102:W202+Z102:Z202+AC102:AC202+AF102:AF202+AI102:AI202</f>
        <v>0</v>
      </c>
      <c r="AM102" s="34" t="n">
        <f aca="false">C102:C202+F102:F202+I102:I202+L102:L202+O102:O202+R102:R202+U102:U202+X102:X202+AA102:AA202+AD102:AD202+AG102:AG202+AJ102:AJ202</f>
        <v>0</v>
      </c>
      <c r="AN102" s="35" t="n">
        <f aca="false">D102:D202+G102:G202+J102:J202+M102:M202+P102:P202+S102:S202+V102:V202+Y102:Y202+AB102:AB202+AE102:AE202+AH102:AH202+AK102:AK202</f>
        <v>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/>
      <c r="C103" s="38"/>
      <c r="D103" s="39"/>
      <c r="E103" s="37"/>
      <c r="F103" s="38"/>
      <c r="G103" s="39"/>
      <c r="H103" s="37"/>
      <c r="I103" s="38"/>
      <c r="J103" s="39"/>
      <c r="K103" s="37"/>
      <c r="L103" s="38"/>
      <c r="M103" s="39"/>
      <c r="N103" s="37"/>
      <c r="O103" s="38"/>
      <c r="P103" s="39"/>
      <c r="Q103" s="37"/>
      <c r="R103" s="38"/>
      <c r="S103" s="39"/>
      <c r="T103" s="37"/>
      <c r="U103" s="38"/>
      <c r="V103" s="39"/>
      <c r="W103" s="37"/>
      <c r="X103" s="38"/>
      <c r="Y103" s="39"/>
      <c r="Z103" s="37"/>
      <c r="AA103" s="38"/>
      <c r="AB103" s="39"/>
      <c r="AC103" s="37"/>
      <c r="AD103" s="38"/>
      <c r="AE103" s="39"/>
      <c r="AF103" s="37"/>
      <c r="AG103" s="38"/>
      <c r="AH103" s="39"/>
      <c r="AI103" s="37"/>
      <c r="AJ103" s="38"/>
      <c r="AK103" s="39"/>
      <c r="AL103" s="40" t="n">
        <f aca="false">B103:B203+E103:E203+H103:H203+K103:K203+N103:N203+Q103:Q203+T103:T203+W103:W203+Z103:Z203+AC103:AC203+AF103:AF203+AI103:AI203</f>
        <v>0</v>
      </c>
      <c r="AM103" s="41" t="n">
        <f aca="false">C103:C203+F103:F203+I103:I203+L103:L203+O103:O203+R103:R203+U103:U203+X103:X203+AA103:AA203+AD103:AD203+AG103:AG203+AJ103:AJ203</f>
        <v>0</v>
      </c>
      <c r="AN103" s="42" t="n">
        <f aca="false">D103:D203+G103:G203+J103:J203+M103:M203+P103:P203+S103:S203+V103:V203+Y103:Y203+AB103:AB203+AE103:AE203+AH103:AH203+AK103:AK203</f>
        <v>0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0</v>
      </c>
      <c r="C104" s="46" t="n">
        <f aca="false">SUM(C4:C103)</f>
        <v>0</v>
      </c>
      <c r="D104" s="47" t="n">
        <f aca="false">SUM(D4:D103)</f>
        <v>0</v>
      </c>
      <c r="E104" s="45" t="n">
        <f aca="false">SUM(E4:E103)</f>
        <v>0</v>
      </c>
      <c r="F104" s="46" t="n">
        <f aca="false">SUM(F4:F103)</f>
        <v>0</v>
      </c>
      <c r="G104" s="47" t="n">
        <f aca="false">SUM(G4:G103)</f>
        <v>0</v>
      </c>
      <c r="H104" s="45" t="n">
        <f aca="false">SUM(H4:H103)</f>
        <v>0</v>
      </c>
      <c r="I104" s="46" t="n">
        <f aca="false">SUM(I4:I103)</f>
        <v>0</v>
      </c>
      <c r="J104" s="47" t="n">
        <f aca="false">SUM(J4:J103)</f>
        <v>0</v>
      </c>
      <c r="K104" s="45" t="n">
        <f aca="false">SUM(K4:K103)</f>
        <v>0</v>
      </c>
      <c r="L104" s="46" t="n">
        <f aca="false">SUM(L4:L103)</f>
        <v>0</v>
      </c>
      <c r="M104" s="47" t="n">
        <f aca="false">SUM(M4:M103)</f>
        <v>0</v>
      </c>
      <c r="N104" s="45" t="n">
        <f aca="false">SUM(N4:N103)</f>
        <v>0</v>
      </c>
      <c r="O104" s="46" t="n">
        <f aca="false">SUM(O4:O103)</f>
        <v>0</v>
      </c>
      <c r="P104" s="47" t="n">
        <f aca="false">SUM(P4:P103)</f>
        <v>0</v>
      </c>
      <c r="Q104" s="45" t="n">
        <f aca="false">SUM(Q4:Q103)</f>
        <v>0</v>
      </c>
      <c r="R104" s="46" t="n">
        <f aca="false">SUM(R4:R103)</f>
        <v>0</v>
      </c>
      <c r="S104" s="47" t="n">
        <f aca="false">SUM(S4:S103)</f>
        <v>0</v>
      </c>
      <c r="T104" s="45" t="n">
        <f aca="false">SUM(T4:T103)</f>
        <v>0</v>
      </c>
      <c r="U104" s="46" t="n">
        <f aca="false">SUM(U4:U103)</f>
        <v>0</v>
      </c>
      <c r="V104" s="47" t="n">
        <f aca="false">SUM(V4:V103)</f>
        <v>0</v>
      </c>
      <c r="W104" s="45" t="n">
        <f aca="false">SUM(W4:W103)</f>
        <v>0</v>
      </c>
      <c r="X104" s="46" t="n">
        <f aca="false">SUM(X4:X103)</f>
        <v>0</v>
      </c>
      <c r="Y104" s="47" t="n">
        <f aca="false">SUM(Y4:Y103)</f>
        <v>0</v>
      </c>
      <c r="Z104" s="45" t="n">
        <f aca="false">SUM(Z4:Z103)</f>
        <v>0</v>
      </c>
      <c r="AA104" s="46" t="n">
        <f aca="false">SUM(AA4:AA103)</f>
        <v>0</v>
      </c>
      <c r="AB104" s="47" t="n">
        <f aca="false">SUM(AB4:AB103)</f>
        <v>0</v>
      </c>
      <c r="AC104" s="45" t="n">
        <f aca="false">SUM(AC4:AC103)</f>
        <v>0</v>
      </c>
      <c r="AD104" s="46" t="n">
        <f aca="false">SUM(AD4:AD103)</f>
        <v>0</v>
      </c>
      <c r="AE104" s="47" t="n">
        <f aca="false">SUM(AE4:AE103)</f>
        <v>0</v>
      </c>
      <c r="AF104" s="45" t="n">
        <f aca="false">SUM(AF4:AF103)</f>
        <v>0</v>
      </c>
      <c r="AG104" s="46" t="n">
        <f aca="false">SUM(AG4:AG103)</f>
        <v>0</v>
      </c>
      <c r="AH104" s="47" t="n">
        <f aca="false">SUM(AH4:AH103)</f>
        <v>0</v>
      </c>
      <c r="AI104" s="45" t="n">
        <f aca="false">SUM(AI4:AI103)</f>
        <v>0</v>
      </c>
      <c r="AJ104" s="46" t="n">
        <f aca="false">SUM(AJ4:AJ103)</f>
        <v>0</v>
      </c>
      <c r="AK104" s="47" t="n">
        <f aca="false">SUM(AK4:AK103)</f>
        <v>0</v>
      </c>
      <c r="AL104" s="45" t="n">
        <f aca="false">B104:B204+E104:E204+H104:H204+K104:K204+N104:N204+Q104:Q204+T104:T204+W104:W204+Z104:Z204+AC104:AC204+AF104:AF204+AI104:AI204</f>
        <v>0</v>
      </c>
      <c r="AM104" s="46" t="n">
        <f aca="false">C104:C204+F104:F204+I104:I204+L104:L204+O104:O204+R104:R204+U104:U204+X104:X204+AA104:AA204+AD104:AD204+AG104:AG204+AJ104:AJ204</f>
        <v>0</v>
      </c>
      <c r="AN104" s="47" t="n">
        <f aca="false">D104:D204+G104:G204+J104:J204+M104:M204+P104:P204+S104:S204+V104:V204+Y104:Y204+AB104:AB204+AE104:AE204+AH104:AH204+AK104:AK204</f>
        <v>0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I4" activeCellId="0" sqref="AI4:AK103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19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5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5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5</v>
      </c>
      <c r="C4" s="22" t="n">
        <v>4</v>
      </c>
      <c r="D4" s="23" t="n">
        <v>9</v>
      </c>
      <c r="E4" s="21" t="n">
        <v>54</v>
      </c>
      <c r="F4" s="22" t="n">
        <v>59</v>
      </c>
      <c r="G4" s="23" t="n">
        <v>113</v>
      </c>
      <c r="H4" s="21" t="n">
        <v>26</v>
      </c>
      <c r="I4" s="22" t="n">
        <v>28</v>
      </c>
      <c r="J4" s="23" t="n">
        <v>54</v>
      </c>
      <c r="K4" s="21" t="n">
        <v>34</v>
      </c>
      <c r="L4" s="22" t="n">
        <v>44</v>
      </c>
      <c r="M4" s="23" t="n">
        <v>78</v>
      </c>
      <c r="N4" s="21" t="n">
        <v>51</v>
      </c>
      <c r="O4" s="22" t="n">
        <v>47</v>
      </c>
      <c r="P4" s="23" t="n">
        <v>98</v>
      </c>
      <c r="Q4" s="21" t="n">
        <v>12</v>
      </c>
      <c r="R4" s="22" t="n">
        <v>16</v>
      </c>
      <c r="S4" s="23" t="n">
        <v>28</v>
      </c>
      <c r="T4" s="21" t="n">
        <v>51</v>
      </c>
      <c r="U4" s="22" t="n">
        <v>39</v>
      </c>
      <c r="V4" s="23" t="n">
        <v>90</v>
      </c>
      <c r="W4" s="21" t="n">
        <v>41</v>
      </c>
      <c r="X4" s="22" t="n">
        <v>33</v>
      </c>
      <c r="Y4" s="23" t="n">
        <v>74</v>
      </c>
      <c r="Z4" s="21" t="n">
        <v>2</v>
      </c>
      <c r="AA4" s="22" t="n">
        <v>3</v>
      </c>
      <c r="AB4" s="23" t="n">
        <v>5</v>
      </c>
      <c r="AC4" s="21" t="n">
        <v>8</v>
      </c>
      <c r="AD4" s="22" t="n">
        <v>0</v>
      </c>
      <c r="AE4" s="23" t="n">
        <v>8</v>
      </c>
      <c r="AF4" s="21" t="n">
        <v>2</v>
      </c>
      <c r="AG4" s="22" t="n">
        <v>5</v>
      </c>
      <c r="AH4" s="23" t="n">
        <v>7</v>
      </c>
      <c r="AI4" s="21" t="n">
        <v>1</v>
      </c>
      <c r="AJ4" s="22" t="n">
        <v>0</v>
      </c>
      <c r="AK4" s="23" t="n">
        <v>1</v>
      </c>
      <c r="AL4" s="24" t="n">
        <f aca="false">B4:B104+E4:E104+H4:H104+K4:K104+N4:N104+Q4:Q104+T4:T104+W4:W104+Z4:Z104+AC4:AC104+AF4:AF104+AI4:AI104</f>
        <v>287</v>
      </c>
      <c r="AM4" s="25" t="n">
        <f aca="false">C4:C104+F4:F104+I4:I104+L4:L104+O4:O104+R4:R104+U4:U104+X4:X104+AA4:AA104+AD4:AD104+AG4:AG104+AJ4:AJ104</f>
        <v>278</v>
      </c>
      <c r="AN4" s="26" t="n">
        <f aca="false">D4:D104+G4:G104+J4:J104+M4:M104+P4:P104+S4:S104+V4:V104+Y4:Y104+AB4:AB104+AE4:AE104+AH4:AH104+AK4:AK104</f>
        <v>565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5</v>
      </c>
      <c r="C5" s="31" t="n">
        <v>3</v>
      </c>
      <c r="D5" s="32" t="n">
        <v>8</v>
      </c>
      <c r="E5" s="30" t="n">
        <v>52</v>
      </c>
      <c r="F5" s="31" t="n">
        <v>57</v>
      </c>
      <c r="G5" s="32" t="n">
        <v>109</v>
      </c>
      <c r="H5" s="30" t="n">
        <v>33</v>
      </c>
      <c r="I5" s="31" t="n">
        <v>42</v>
      </c>
      <c r="J5" s="32" t="n">
        <v>75</v>
      </c>
      <c r="K5" s="30" t="n">
        <v>35</v>
      </c>
      <c r="L5" s="31" t="n">
        <v>48</v>
      </c>
      <c r="M5" s="32" t="n">
        <v>83</v>
      </c>
      <c r="N5" s="30" t="n">
        <v>55</v>
      </c>
      <c r="O5" s="31" t="n">
        <v>71</v>
      </c>
      <c r="P5" s="32" t="n">
        <v>126</v>
      </c>
      <c r="Q5" s="30" t="n">
        <v>26</v>
      </c>
      <c r="R5" s="31" t="n">
        <v>18</v>
      </c>
      <c r="S5" s="32" t="n">
        <v>44</v>
      </c>
      <c r="T5" s="30" t="n">
        <v>42</v>
      </c>
      <c r="U5" s="31" t="n">
        <v>48</v>
      </c>
      <c r="V5" s="32" t="n">
        <v>90</v>
      </c>
      <c r="W5" s="30" t="n">
        <v>45</v>
      </c>
      <c r="X5" s="31" t="n">
        <v>40</v>
      </c>
      <c r="Y5" s="32" t="n">
        <v>85</v>
      </c>
      <c r="Z5" s="30" t="n">
        <v>4</v>
      </c>
      <c r="AA5" s="31" t="n">
        <v>9</v>
      </c>
      <c r="AB5" s="32" t="n">
        <v>13</v>
      </c>
      <c r="AC5" s="30" t="n">
        <v>10</v>
      </c>
      <c r="AD5" s="31" t="n">
        <v>10</v>
      </c>
      <c r="AE5" s="32" t="n">
        <v>20</v>
      </c>
      <c r="AF5" s="30" t="n">
        <v>2</v>
      </c>
      <c r="AG5" s="31" t="n">
        <v>2</v>
      </c>
      <c r="AH5" s="32" t="n">
        <v>4</v>
      </c>
      <c r="AI5" s="30" t="n">
        <v>0</v>
      </c>
      <c r="AJ5" s="31" t="n">
        <v>2</v>
      </c>
      <c r="AK5" s="32" t="n">
        <v>2</v>
      </c>
      <c r="AL5" s="33" t="n">
        <f aca="false">B5:B105+E5:E105+H5:H105+K5:K105+N5:N105+Q5:Q105+T5:T105+W5:W105+Z5:Z105+AC5:AC105+AF5:AF105+AI5:AI105</f>
        <v>309</v>
      </c>
      <c r="AM5" s="34" t="n">
        <f aca="false">C5:C105+F5:F105+I5:I105+L5:L105+O5:O105+R5:R105+U5:U105+X5:X105+AA5:AA105+AD5:AD105+AG5:AG105+AJ5:AJ105</f>
        <v>350</v>
      </c>
      <c r="AN5" s="35" t="n">
        <f aca="false">D5:D105+G5:G105+J5:J105+M5:M105+P5:P105+S5:S105+V5:V105+Y5:Y105+AB5:AB105+AE5:AE105+AH5:AH105+AK5:AK105</f>
        <v>659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6</v>
      </c>
      <c r="C6" s="31" t="n">
        <v>9</v>
      </c>
      <c r="D6" s="32" t="n">
        <v>15</v>
      </c>
      <c r="E6" s="30" t="n">
        <v>56</v>
      </c>
      <c r="F6" s="31" t="n">
        <v>66</v>
      </c>
      <c r="G6" s="32" t="n">
        <v>122</v>
      </c>
      <c r="H6" s="30" t="n">
        <v>39</v>
      </c>
      <c r="I6" s="31" t="n">
        <v>27</v>
      </c>
      <c r="J6" s="32" t="n">
        <v>66</v>
      </c>
      <c r="K6" s="30" t="n">
        <v>51</v>
      </c>
      <c r="L6" s="31" t="n">
        <v>56</v>
      </c>
      <c r="M6" s="32" t="n">
        <v>107</v>
      </c>
      <c r="N6" s="30" t="n">
        <v>58</v>
      </c>
      <c r="O6" s="31" t="n">
        <v>66</v>
      </c>
      <c r="P6" s="32" t="n">
        <v>124</v>
      </c>
      <c r="Q6" s="30" t="n">
        <v>16</v>
      </c>
      <c r="R6" s="31" t="n">
        <v>19</v>
      </c>
      <c r="S6" s="32" t="n">
        <v>35</v>
      </c>
      <c r="T6" s="30" t="n">
        <v>42</v>
      </c>
      <c r="U6" s="31" t="n">
        <v>42</v>
      </c>
      <c r="V6" s="32" t="n">
        <v>84</v>
      </c>
      <c r="W6" s="30" t="n">
        <v>50</v>
      </c>
      <c r="X6" s="31" t="n">
        <v>35</v>
      </c>
      <c r="Y6" s="32" t="n">
        <v>85</v>
      </c>
      <c r="Z6" s="30" t="n">
        <v>7</v>
      </c>
      <c r="AA6" s="31" t="n">
        <v>2</v>
      </c>
      <c r="AB6" s="32" t="n">
        <v>9</v>
      </c>
      <c r="AC6" s="30" t="n">
        <v>5</v>
      </c>
      <c r="AD6" s="31" t="n">
        <v>3</v>
      </c>
      <c r="AE6" s="32" t="n">
        <v>8</v>
      </c>
      <c r="AF6" s="30" t="n">
        <v>4</v>
      </c>
      <c r="AG6" s="31" t="n">
        <v>1</v>
      </c>
      <c r="AH6" s="32" t="n">
        <v>5</v>
      </c>
      <c r="AI6" s="30" t="n">
        <v>0</v>
      </c>
      <c r="AJ6" s="31" t="n">
        <v>0</v>
      </c>
      <c r="AK6" s="32" t="n">
        <v>0</v>
      </c>
      <c r="AL6" s="33" t="n">
        <f aca="false">B6:B106+E6:E106+H6:H106+K6:K106+N6:N106+Q6:Q106+T6:T106+W6:W106+Z6:Z106+AC6:AC106+AF6:AF106+AI6:AI106</f>
        <v>334</v>
      </c>
      <c r="AM6" s="34" t="n">
        <f aca="false">C6:C106+F6:F106+I6:I106+L6:L106+O6:O106+R6:R106+U6:U106+X6:X106+AA6:AA106+AD6:AD106+AG6:AG106+AJ6:AJ106</f>
        <v>326</v>
      </c>
      <c r="AN6" s="35" t="n">
        <f aca="false">D6:D106+G6:G106+J6:J106+M6:M106+P6:P106+S6:S106+V6:V106+Y6:Y106+AB6:AB106+AE6:AE106+AH6:AH106+AK6:AK106</f>
        <v>66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8</v>
      </c>
      <c r="C7" s="31" t="n">
        <v>5</v>
      </c>
      <c r="D7" s="32" t="n">
        <v>13</v>
      </c>
      <c r="E7" s="30" t="n">
        <v>67</v>
      </c>
      <c r="F7" s="31" t="n">
        <v>62</v>
      </c>
      <c r="G7" s="32" t="n">
        <v>129</v>
      </c>
      <c r="H7" s="30" t="n">
        <v>36</v>
      </c>
      <c r="I7" s="31" t="n">
        <v>36</v>
      </c>
      <c r="J7" s="32" t="n">
        <v>72</v>
      </c>
      <c r="K7" s="30" t="n">
        <v>60</v>
      </c>
      <c r="L7" s="31" t="n">
        <v>48</v>
      </c>
      <c r="M7" s="32" t="n">
        <v>108</v>
      </c>
      <c r="N7" s="30" t="n">
        <v>80</v>
      </c>
      <c r="O7" s="31" t="n">
        <v>80</v>
      </c>
      <c r="P7" s="32" t="n">
        <v>160</v>
      </c>
      <c r="Q7" s="30" t="n">
        <v>20</v>
      </c>
      <c r="R7" s="31" t="n">
        <v>29</v>
      </c>
      <c r="S7" s="32" t="n">
        <v>49</v>
      </c>
      <c r="T7" s="30" t="n">
        <v>51</v>
      </c>
      <c r="U7" s="31" t="n">
        <v>48</v>
      </c>
      <c r="V7" s="32" t="n">
        <v>99</v>
      </c>
      <c r="W7" s="30" t="n">
        <v>58</v>
      </c>
      <c r="X7" s="31" t="n">
        <v>49</v>
      </c>
      <c r="Y7" s="32" t="n">
        <v>107</v>
      </c>
      <c r="Z7" s="30" t="n">
        <v>11</v>
      </c>
      <c r="AA7" s="31" t="n">
        <v>7</v>
      </c>
      <c r="AB7" s="32" t="n">
        <v>18</v>
      </c>
      <c r="AC7" s="30" t="n">
        <v>12</v>
      </c>
      <c r="AD7" s="31" t="n">
        <v>7</v>
      </c>
      <c r="AE7" s="32" t="n">
        <v>19</v>
      </c>
      <c r="AF7" s="30" t="n">
        <v>1</v>
      </c>
      <c r="AG7" s="31" t="n">
        <v>6</v>
      </c>
      <c r="AH7" s="32" t="n">
        <v>7</v>
      </c>
      <c r="AI7" s="30" t="n">
        <v>2</v>
      </c>
      <c r="AJ7" s="31" t="n">
        <v>1</v>
      </c>
      <c r="AK7" s="32" t="n">
        <v>3</v>
      </c>
      <c r="AL7" s="33" t="n">
        <f aca="false">B7:B107+E7:E107+H7:H107+K7:K107+N7:N107+Q7:Q107+T7:T107+W7:W107+Z7:Z107+AC7:AC107+AF7:AF107+AI7:AI107</f>
        <v>406</v>
      </c>
      <c r="AM7" s="34" t="n">
        <f aca="false">C7:C107+F7:F107+I7:I107+L7:L107+O7:O107+R7:R107+U7:U107+X7:X107+AA7:AA107+AD7:AD107+AG7:AG107+AJ7:AJ107</f>
        <v>378</v>
      </c>
      <c r="AN7" s="35" t="n">
        <f aca="false">D7:D107+G7:G107+J7:J107+M7:M107+P7:P107+S7:S107+V7:V107+Y7:Y107+AB7:AB107+AE7:AE107+AH7:AH107+AK7:AK107</f>
        <v>784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2</v>
      </c>
      <c r="C8" s="38" t="n">
        <v>2</v>
      </c>
      <c r="D8" s="39" t="n">
        <v>14</v>
      </c>
      <c r="E8" s="37" t="n">
        <v>62</v>
      </c>
      <c r="F8" s="38" t="n">
        <v>69</v>
      </c>
      <c r="G8" s="39" t="n">
        <v>131</v>
      </c>
      <c r="H8" s="37" t="n">
        <v>37</v>
      </c>
      <c r="I8" s="38" t="n">
        <v>48</v>
      </c>
      <c r="J8" s="39" t="n">
        <v>85</v>
      </c>
      <c r="K8" s="37" t="n">
        <v>61</v>
      </c>
      <c r="L8" s="38" t="n">
        <v>53</v>
      </c>
      <c r="M8" s="39" t="n">
        <v>114</v>
      </c>
      <c r="N8" s="37" t="n">
        <v>78</v>
      </c>
      <c r="O8" s="38" t="n">
        <v>97</v>
      </c>
      <c r="P8" s="39" t="n">
        <v>175</v>
      </c>
      <c r="Q8" s="37" t="n">
        <v>21</v>
      </c>
      <c r="R8" s="38" t="n">
        <v>20</v>
      </c>
      <c r="S8" s="39" t="n">
        <v>41</v>
      </c>
      <c r="T8" s="37" t="n">
        <v>55</v>
      </c>
      <c r="U8" s="38" t="n">
        <v>57</v>
      </c>
      <c r="V8" s="39" t="n">
        <v>112</v>
      </c>
      <c r="W8" s="37" t="n">
        <v>68</v>
      </c>
      <c r="X8" s="38" t="n">
        <v>55</v>
      </c>
      <c r="Y8" s="39" t="n">
        <v>123</v>
      </c>
      <c r="Z8" s="37" t="n">
        <v>9</v>
      </c>
      <c r="AA8" s="38" t="n">
        <v>9</v>
      </c>
      <c r="AB8" s="39" t="n">
        <v>18</v>
      </c>
      <c r="AC8" s="37" t="n">
        <v>7</v>
      </c>
      <c r="AD8" s="38" t="n">
        <v>8</v>
      </c>
      <c r="AE8" s="39" t="n">
        <v>15</v>
      </c>
      <c r="AF8" s="37" t="n">
        <v>3</v>
      </c>
      <c r="AG8" s="38" t="n">
        <v>3</v>
      </c>
      <c r="AH8" s="39" t="n">
        <v>6</v>
      </c>
      <c r="AI8" s="37" t="n">
        <v>4</v>
      </c>
      <c r="AJ8" s="38" t="n">
        <v>0</v>
      </c>
      <c r="AK8" s="39" t="n">
        <v>4</v>
      </c>
      <c r="AL8" s="40" t="n">
        <f aca="false">B8:B108+E8:E108+H8:H108+K8:K108+N8:N108+Q8:Q108+T8:T108+W8:W108+Z8:Z108+AC8:AC108+AF8:AF108+AI8:AI108</f>
        <v>417</v>
      </c>
      <c r="AM8" s="41" t="n">
        <f aca="false">C8:C108+F8:F108+I8:I108+L8:L108+O8:O108+R8:R108+U8:U108+X8:X108+AA8:AA108+AD8:AD108+AG8:AG108+AJ8:AJ108</f>
        <v>421</v>
      </c>
      <c r="AN8" s="42" t="n">
        <f aca="false">D8:D108+G8:G108+J8:J108+M8:M108+P8:P108+S8:S108+V8:V108+Y8:Y108+AB8:AB108+AE8:AE108+AH8:AH108+AK8:AK108</f>
        <v>838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5</v>
      </c>
      <c r="C9" s="31" t="n">
        <v>8</v>
      </c>
      <c r="D9" s="32" t="n">
        <v>23</v>
      </c>
      <c r="E9" s="30" t="n">
        <v>68</v>
      </c>
      <c r="F9" s="31" t="n">
        <v>79</v>
      </c>
      <c r="G9" s="32" t="n">
        <v>147</v>
      </c>
      <c r="H9" s="30" t="n">
        <v>43</v>
      </c>
      <c r="I9" s="31" t="n">
        <v>35</v>
      </c>
      <c r="J9" s="32" t="n">
        <v>78</v>
      </c>
      <c r="K9" s="30" t="n">
        <v>62</v>
      </c>
      <c r="L9" s="31" t="n">
        <v>57</v>
      </c>
      <c r="M9" s="32" t="n">
        <v>119</v>
      </c>
      <c r="N9" s="30" t="n">
        <v>102</v>
      </c>
      <c r="O9" s="31" t="n">
        <v>76</v>
      </c>
      <c r="P9" s="32" t="n">
        <v>178</v>
      </c>
      <c r="Q9" s="30" t="n">
        <v>22</v>
      </c>
      <c r="R9" s="31" t="n">
        <v>23</v>
      </c>
      <c r="S9" s="32" t="n">
        <v>45</v>
      </c>
      <c r="T9" s="30" t="n">
        <v>51</v>
      </c>
      <c r="U9" s="31" t="n">
        <v>46</v>
      </c>
      <c r="V9" s="32" t="n">
        <v>97</v>
      </c>
      <c r="W9" s="30" t="n">
        <v>53</v>
      </c>
      <c r="X9" s="31" t="n">
        <v>44</v>
      </c>
      <c r="Y9" s="32" t="n">
        <v>97</v>
      </c>
      <c r="Z9" s="30" t="n">
        <v>3</v>
      </c>
      <c r="AA9" s="31" t="n">
        <v>7</v>
      </c>
      <c r="AB9" s="32" t="n">
        <v>10</v>
      </c>
      <c r="AC9" s="30" t="n">
        <v>13</v>
      </c>
      <c r="AD9" s="31" t="n">
        <v>18</v>
      </c>
      <c r="AE9" s="32" t="n">
        <v>31</v>
      </c>
      <c r="AF9" s="30" t="n">
        <v>9</v>
      </c>
      <c r="AG9" s="31" t="n">
        <v>6</v>
      </c>
      <c r="AH9" s="32" t="n">
        <v>15</v>
      </c>
      <c r="AI9" s="30" t="n">
        <v>3</v>
      </c>
      <c r="AJ9" s="31" t="n">
        <v>2</v>
      </c>
      <c r="AK9" s="32" t="n">
        <v>5</v>
      </c>
      <c r="AL9" s="33" t="n">
        <f aca="false">B9:B109+E9:E109+H9:H109+K9:K109+N9:N109+Q9:Q109+T9:T109+W9:W109+Z9:Z109+AC9:AC109+AF9:AF109+AI9:AI109</f>
        <v>444</v>
      </c>
      <c r="AM9" s="34" t="n">
        <f aca="false">C9:C109+F9:F109+I9:I109+L9:L109+O9:O109+R9:R109+U9:U109+X9:X109+AA9:AA109+AD9:AD109+AG9:AG109+AJ9:AJ109</f>
        <v>401</v>
      </c>
      <c r="AN9" s="35" t="n">
        <f aca="false">D9:D109+G9:G109+J9:J109+M9:M109+P9:P109+S9:S109+V9:V109+Y9:Y109+AB9:AB109+AE9:AE109+AH9:AH109+AK9:AK109</f>
        <v>845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10</v>
      </c>
      <c r="C10" s="31" t="n">
        <v>7</v>
      </c>
      <c r="D10" s="32" t="n">
        <v>17</v>
      </c>
      <c r="E10" s="30" t="n">
        <v>70</v>
      </c>
      <c r="F10" s="31" t="n">
        <v>72</v>
      </c>
      <c r="G10" s="32" t="n">
        <v>142</v>
      </c>
      <c r="H10" s="30" t="n">
        <v>54</v>
      </c>
      <c r="I10" s="31" t="n">
        <v>48</v>
      </c>
      <c r="J10" s="32" t="n">
        <v>102</v>
      </c>
      <c r="K10" s="30" t="n">
        <v>53</v>
      </c>
      <c r="L10" s="31" t="n">
        <v>72</v>
      </c>
      <c r="M10" s="32" t="n">
        <v>125</v>
      </c>
      <c r="N10" s="30" t="n">
        <v>109</v>
      </c>
      <c r="O10" s="31" t="n">
        <v>98</v>
      </c>
      <c r="P10" s="32" t="n">
        <v>207</v>
      </c>
      <c r="Q10" s="30" t="n">
        <v>18</v>
      </c>
      <c r="R10" s="31" t="n">
        <v>22</v>
      </c>
      <c r="S10" s="32" t="n">
        <v>40</v>
      </c>
      <c r="T10" s="30" t="n">
        <v>48</v>
      </c>
      <c r="U10" s="31" t="n">
        <v>49</v>
      </c>
      <c r="V10" s="32" t="n">
        <v>97</v>
      </c>
      <c r="W10" s="30" t="n">
        <v>59</v>
      </c>
      <c r="X10" s="31" t="n">
        <v>65</v>
      </c>
      <c r="Y10" s="32" t="n">
        <v>124</v>
      </c>
      <c r="Z10" s="30" t="n">
        <v>10</v>
      </c>
      <c r="AA10" s="31" t="n">
        <v>5</v>
      </c>
      <c r="AB10" s="32" t="n">
        <v>15</v>
      </c>
      <c r="AC10" s="30" t="n">
        <v>11</v>
      </c>
      <c r="AD10" s="31" t="n">
        <v>13</v>
      </c>
      <c r="AE10" s="32" t="n">
        <v>24</v>
      </c>
      <c r="AF10" s="30" t="n">
        <v>3</v>
      </c>
      <c r="AG10" s="31" t="n">
        <v>4</v>
      </c>
      <c r="AH10" s="32" t="n">
        <v>7</v>
      </c>
      <c r="AI10" s="30" t="n">
        <v>2</v>
      </c>
      <c r="AJ10" s="31" t="n">
        <v>1</v>
      </c>
      <c r="AK10" s="32" t="n">
        <v>3</v>
      </c>
      <c r="AL10" s="33" t="n">
        <f aca="false">B10:B110+E10:E110+H10:H110+K10:K110+N10:N110+Q10:Q110+T10:T110+W10:W110+Z10:Z110+AC10:AC110+AF10:AF110+AI10:AI110</f>
        <v>447</v>
      </c>
      <c r="AM10" s="34" t="n">
        <f aca="false">C10:C110+F10:F110+I10:I110+L10:L110+O10:O110+R10:R110+U10:U110+X10:X110+AA10:AA110+AD10:AD110+AG10:AG110+AJ10:AJ110</f>
        <v>456</v>
      </c>
      <c r="AN10" s="35" t="n">
        <f aca="false">D10:D110+G10:G110+J10:J110+M10:M110+P10:P110+S10:S110+V10:V110+Y10:Y110+AB10:AB110+AE10:AE110+AH10:AH110+AK10:AK110</f>
        <v>903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9</v>
      </c>
      <c r="C11" s="31" t="n">
        <v>7</v>
      </c>
      <c r="D11" s="32" t="n">
        <v>16</v>
      </c>
      <c r="E11" s="30" t="n">
        <v>72</v>
      </c>
      <c r="F11" s="31" t="n">
        <v>77</v>
      </c>
      <c r="G11" s="32" t="n">
        <v>149</v>
      </c>
      <c r="H11" s="30" t="n">
        <v>44</v>
      </c>
      <c r="I11" s="31" t="n">
        <v>43</v>
      </c>
      <c r="J11" s="32" t="n">
        <v>87</v>
      </c>
      <c r="K11" s="30" t="n">
        <v>82</v>
      </c>
      <c r="L11" s="31" t="n">
        <v>77</v>
      </c>
      <c r="M11" s="32" t="n">
        <v>159</v>
      </c>
      <c r="N11" s="30" t="n">
        <v>113</v>
      </c>
      <c r="O11" s="31" t="n">
        <v>112</v>
      </c>
      <c r="P11" s="32" t="n">
        <v>225</v>
      </c>
      <c r="Q11" s="30" t="n">
        <v>20</v>
      </c>
      <c r="R11" s="31" t="n">
        <v>23</v>
      </c>
      <c r="S11" s="32" t="n">
        <v>43</v>
      </c>
      <c r="T11" s="30" t="n">
        <v>65</v>
      </c>
      <c r="U11" s="31" t="n">
        <v>56</v>
      </c>
      <c r="V11" s="32" t="n">
        <v>121</v>
      </c>
      <c r="W11" s="30" t="n">
        <v>50</v>
      </c>
      <c r="X11" s="31" t="n">
        <v>66</v>
      </c>
      <c r="Y11" s="32" t="n">
        <v>116</v>
      </c>
      <c r="Z11" s="30" t="n">
        <v>5</v>
      </c>
      <c r="AA11" s="31" t="n">
        <v>6</v>
      </c>
      <c r="AB11" s="32" t="n">
        <v>11</v>
      </c>
      <c r="AC11" s="30" t="n">
        <v>13</v>
      </c>
      <c r="AD11" s="31" t="n">
        <v>14</v>
      </c>
      <c r="AE11" s="32" t="n">
        <v>27</v>
      </c>
      <c r="AF11" s="30" t="n">
        <v>7</v>
      </c>
      <c r="AG11" s="31" t="n">
        <v>3</v>
      </c>
      <c r="AH11" s="32" t="n">
        <v>10</v>
      </c>
      <c r="AI11" s="30" t="n">
        <v>0</v>
      </c>
      <c r="AJ11" s="31" t="n">
        <v>4</v>
      </c>
      <c r="AK11" s="32" t="n">
        <v>4</v>
      </c>
      <c r="AL11" s="33" t="n">
        <f aca="false">B11:B111+E11:E111+H11:H111+K11:K111+N11:N111+Q11:Q111+T11:T111+W11:W111+Z11:Z111+AC11:AC111+AF11:AF111+AI11:AI111</f>
        <v>480</v>
      </c>
      <c r="AM11" s="34" t="n">
        <f aca="false">C11:C111+F11:F111+I11:I111+L11:L111+O11:O111+R11:R111+U11:U111+X11:X111+AA11:AA111+AD11:AD111+AG11:AG111+AJ11:AJ111</f>
        <v>488</v>
      </c>
      <c r="AN11" s="35" t="n">
        <f aca="false">D11:D111+G11:G111+J11:J111+M11:M111+P11:P111+S11:S111+V11:V111+Y11:Y111+AB11:AB111+AE11:AE111+AH11:AH111+AK11:AK111</f>
        <v>968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7</v>
      </c>
      <c r="C12" s="31" t="n">
        <v>11</v>
      </c>
      <c r="D12" s="32" t="n">
        <v>18</v>
      </c>
      <c r="E12" s="30" t="n">
        <v>78</v>
      </c>
      <c r="F12" s="31" t="n">
        <v>65</v>
      </c>
      <c r="G12" s="32" t="n">
        <v>143</v>
      </c>
      <c r="H12" s="30" t="n">
        <v>45</v>
      </c>
      <c r="I12" s="31" t="n">
        <v>42</v>
      </c>
      <c r="J12" s="32" t="n">
        <v>87</v>
      </c>
      <c r="K12" s="30" t="n">
        <v>86</v>
      </c>
      <c r="L12" s="31" t="n">
        <v>70</v>
      </c>
      <c r="M12" s="32" t="n">
        <v>156</v>
      </c>
      <c r="N12" s="30" t="n">
        <v>109</v>
      </c>
      <c r="O12" s="31" t="n">
        <v>85</v>
      </c>
      <c r="P12" s="32" t="n">
        <v>194</v>
      </c>
      <c r="Q12" s="30" t="n">
        <v>25</v>
      </c>
      <c r="R12" s="31" t="n">
        <v>25</v>
      </c>
      <c r="S12" s="32" t="n">
        <v>50</v>
      </c>
      <c r="T12" s="30" t="n">
        <v>52</v>
      </c>
      <c r="U12" s="31" t="n">
        <v>66</v>
      </c>
      <c r="V12" s="32" t="n">
        <v>118</v>
      </c>
      <c r="W12" s="30" t="n">
        <v>58</v>
      </c>
      <c r="X12" s="31" t="n">
        <v>55</v>
      </c>
      <c r="Y12" s="32" t="n">
        <v>113</v>
      </c>
      <c r="Z12" s="30" t="n">
        <v>12</v>
      </c>
      <c r="AA12" s="31" t="n">
        <v>7</v>
      </c>
      <c r="AB12" s="32" t="n">
        <v>19</v>
      </c>
      <c r="AC12" s="30" t="n">
        <v>17</v>
      </c>
      <c r="AD12" s="31" t="n">
        <v>12</v>
      </c>
      <c r="AE12" s="32" t="n">
        <v>29</v>
      </c>
      <c r="AF12" s="30" t="n">
        <v>4</v>
      </c>
      <c r="AG12" s="31" t="n">
        <v>8</v>
      </c>
      <c r="AH12" s="32" t="n">
        <v>12</v>
      </c>
      <c r="AI12" s="30" t="n">
        <v>2</v>
      </c>
      <c r="AJ12" s="31" t="n">
        <v>2</v>
      </c>
      <c r="AK12" s="32" t="n">
        <v>4</v>
      </c>
      <c r="AL12" s="33" t="n">
        <f aca="false">B12:B112+E12:E112+H12:H112+K12:K112+N12:N112+Q12:Q112+T12:T112+W12:W112+Z12:Z112+AC12:AC112+AF12:AF112+AI12:AI112</f>
        <v>495</v>
      </c>
      <c r="AM12" s="34" t="n">
        <f aca="false">C12:C112+F12:F112+I12:I112+L12:L112+O12:O112+R12:R112+U12:U112+X12:X112+AA12:AA112+AD12:AD112+AG12:AG112+AJ12:AJ112</f>
        <v>448</v>
      </c>
      <c r="AN12" s="35" t="n">
        <f aca="false">D12:D112+G12:G112+J12:J112+M12:M112+P12:P112+S12:S112+V12:V112+Y12:Y112+AB12:AB112+AE12:AE112+AH12:AH112+AK12:AK112</f>
        <v>943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9</v>
      </c>
      <c r="C13" s="38" t="n">
        <v>7</v>
      </c>
      <c r="D13" s="39" t="n">
        <v>16</v>
      </c>
      <c r="E13" s="37" t="n">
        <v>61</v>
      </c>
      <c r="F13" s="38" t="n">
        <v>88</v>
      </c>
      <c r="G13" s="39" t="n">
        <v>149</v>
      </c>
      <c r="H13" s="37" t="n">
        <v>52</v>
      </c>
      <c r="I13" s="38" t="n">
        <v>36</v>
      </c>
      <c r="J13" s="39" t="n">
        <v>88</v>
      </c>
      <c r="K13" s="37" t="n">
        <v>78</v>
      </c>
      <c r="L13" s="38" t="n">
        <v>78</v>
      </c>
      <c r="M13" s="39" t="n">
        <v>156</v>
      </c>
      <c r="N13" s="37" t="n">
        <v>117</v>
      </c>
      <c r="O13" s="38" t="n">
        <v>98</v>
      </c>
      <c r="P13" s="39" t="n">
        <v>215</v>
      </c>
      <c r="Q13" s="37" t="n">
        <v>26</v>
      </c>
      <c r="R13" s="38" t="n">
        <v>20</v>
      </c>
      <c r="S13" s="39" t="n">
        <v>46</v>
      </c>
      <c r="T13" s="37" t="n">
        <v>65</v>
      </c>
      <c r="U13" s="38" t="n">
        <v>65</v>
      </c>
      <c r="V13" s="39" t="n">
        <v>130</v>
      </c>
      <c r="W13" s="37" t="n">
        <v>56</v>
      </c>
      <c r="X13" s="38" t="n">
        <v>70</v>
      </c>
      <c r="Y13" s="39" t="n">
        <v>126</v>
      </c>
      <c r="Z13" s="37" t="n">
        <v>14</v>
      </c>
      <c r="AA13" s="38" t="n">
        <v>7</v>
      </c>
      <c r="AB13" s="39" t="n">
        <v>21</v>
      </c>
      <c r="AC13" s="37" t="n">
        <v>19</v>
      </c>
      <c r="AD13" s="38" t="n">
        <v>17</v>
      </c>
      <c r="AE13" s="39" t="n">
        <v>36</v>
      </c>
      <c r="AF13" s="37" t="n">
        <v>1</v>
      </c>
      <c r="AG13" s="38" t="n">
        <v>5</v>
      </c>
      <c r="AH13" s="39" t="n">
        <v>6</v>
      </c>
      <c r="AI13" s="37" t="n">
        <v>2</v>
      </c>
      <c r="AJ13" s="38" t="n">
        <v>0</v>
      </c>
      <c r="AK13" s="39" t="n">
        <v>2</v>
      </c>
      <c r="AL13" s="40" t="n">
        <f aca="false">B13:B113+E13:E113+H13:H113+K13:K113+N13:N113+Q13:Q113+T13:T113+W13:W113+Z13:Z113+AC13:AC113+AF13:AF113+AI13:AI113</f>
        <v>500</v>
      </c>
      <c r="AM13" s="41" t="n">
        <f aca="false">C13:C113+F13:F113+I13:I113+L13:L113+O13:O113+R13:R113+U13:U113+X13:X113+AA13:AA113+AD13:AD113+AG13:AG113+AJ13:AJ113</f>
        <v>491</v>
      </c>
      <c r="AN13" s="42" t="n">
        <f aca="false">D13:D113+G13:G113+J13:J113+M13:M113+P13:P113+S13:S113+V13:V113+Y13:Y113+AB13:AB113+AE13:AE113+AH13:AH113+AK13:AK113</f>
        <v>991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12</v>
      </c>
      <c r="C14" s="22" t="n">
        <v>14</v>
      </c>
      <c r="D14" s="23" t="n">
        <v>26</v>
      </c>
      <c r="E14" s="21" t="n">
        <v>92</v>
      </c>
      <c r="F14" s="22" t="n">
        <v>81</v>
      </c>
      <c r="G14" s="23" t="n">
        <v>173</v>
      </c>
      <c r="H14" s="21" t="n">
        <v>49</v>
      </c>
      <c r="I14" s="22" t="n">
        <v>39</v>
      </c>
      <c r="J14" s="23" t="n">
        <v>88</v>
      </c>
      <c r="K14" s="21" t="n">
        <v>87</v>
      </c>
      <c r="L14" s="22" t="n">
        <v>69</v>
      </c>
      <c r="M14" s="23" t="n">
        <v>156</v>
      </c>
      <c r="N14" s="21" t="n">
        <v>104</v>
      </c>
      <c r="O14" s="22" t="n">
        <v>100</v>
      </c>
      <c r="P14" s="23" t="n">
        <v>204</v>
      </c>
      <c r="Q14" s="21" t="n">
        <v>34</v>
      </c>
      <c r="R14" s="22" t="n">
        <v>18</v>
      </c>
      <c r="S14" s="23" t="n">
        <v>52</v>
      </c>
      <c r="T14" s="21" t="n">
        <v>53</v>
      </c>
      <c r="U14" s="22" t="n">
        <v>57</v>
      </c>
      <c r="V14" s="23" t="n">
        <v>110</v>
      </c>
      <c r="W14" s="21" t="n">
        <v>57</v>
      </c>
      <c r="X14" s="22" t="n">
        <v>49</v>
      </c>
      <c r="Y14" s="23" t="n">
        <v>106</v>
      </c>
      <c r="Z14" s="21" t="n">
        <v>6</v>
      </c>
      <c r="AA14" s="22" t="n">
        <v>8</v>
      </c>
      <c r="AB14" s="23" t="n">
        <v>14</v>
      </c>
      <c r="AC14" s="21" t="n">
        <v>16</v>
      </c>
      <c r="AD14" s="22" t="n">
        <v>17</v>
      </c>
      <c r="AE14" s="23" t="n">
        <v>33</v>
      </c>
      <c r="AF14" s="21" t="n">
        <v>5</v>
      </c>
      <c r="AG14" s="22" t="n">
        <v>7</v>
      </c>
      <c r="AH14" s="23" t="n">
        <v>12</v>
      </c>
      <c r="AI14" s="21" t="n">
        <v>3</v>
      </c>
      <c r="AJ14" s="22" t="n">
        <v>4</v>
      </c>
      <c r="AK14" s="23" t="n">
        <v>7</v>
      </c>
      <c r="AL14" s="24" t="n">
        <f aca="false">B14:B114+E14:E114+H14:H114+K14:K114+N14:N114+Q14:Q114+T14:T114+W14:W114+Z14:Z114+AC14:AC114+AF14:AF114+AI14:AI114</f>
        <v>518</v>
      </c>
      <c r="AM14" s="25" t="n">
        <f aca="false">C14:C114+F14:F114+I14:I114+L14:L114+O14:O114+R14:R114+U14:U114+X14:X114+AA14:AA114+AD14:AD114+AG14:AG114+AJ14:AJ114</f>
        <v>463</v>
      </c>
      <c r="AN14" s="26" t="n">
        <f aca="false">D14:D114+G14:G114+J14:J114+M14:M114+P14:P114+S14:S114+V14:V114+Y14:Y114+AB14:AB114+AE14:AE114+AH14:AH114+AK14:AK114</f>
        <v>981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7</v>
      </c>
      <c r="C15" s="31" t="n">
        <v>7</v>
      </c>
      <c r="D15" s="32" t="n">
        <v>14</v>
      </c>
      <c r="E15" s="30" t="n">
        <v>84</v>
      </c>
      <c r="F15" s="31" t="n">
        <v>60</v>
      </c>
      <c r="G15" s="32" t="n">
        <v>144</v>
      </c>
      <c r="H15" s="30" t="n">
        <v>38</v>
      </c>
      <c r="I15" s="31" t="n">
        <v>34</v>
      </c>
      <c r="J15" s="32" t="n">
        <v>72</v>
      </c>
      <c r="K15" s="30" t="n">
        <v>71</v>
      </c>
      <c r="L15" s="31" t="n">
        <v>58</v>
      </c>
      <c r="M15" s="32" t="n">
        <v>129</v>
      </c>
      <c r="N15" s="30" t="n">
        <v>134</v>
      </c>
      <c r="O15" s="31" t="n">
        <v>104</v>
      </c>
      <c r="P15" s="32" t="n">
        <v>238</v>
      </c>
      <c r="Q15" s="30" t="n">
        <v>23</v>
      </c>
      <c r="R15" s="31" t="n">
        <v>17</v>
      </c>
      <c r="S15" s="32" t="n">
        <v>40</v>
      </c>
      <c r="T15" s="30" t="n">
        <v>56</v>
      </c>
      <c r="U15" s="31" t="n">
        <v>56</v>
      </c>
      <c r="V15" s="32" t="n">
        <v>112</v>
      </c>
      <c r="W15" s="30" t="n">
        <v>45</v>
      </c>
      <c r="X15" s="31" t="n">
        <v>51</v>
      </c>
      <c r="Y15" s="32" t="n">
        <v>96</v>
      </c>
      <c r="Z15" s="30" t="n">
        <v>10</v>
      </c>
      <c r="AA15" s="31" t="n">
        <v>4</v>
      </c>
      <c r="AB15" s="32" t="n">
        <v>14</v>
      </c>
      <c r="AC15" s="30" t="n">
        <v>23</v>
      </c>
      <c r="AD15" s="31" t="n">
        <v>23</v>
      </c>
      <c r="AE15" s="32" t="n">
        <v>46</v>
      </c>
      <c r="AF15" s="30" t="n">
        <v>1</v>
      </c>
      <c r="AG15" s="31" t="n">
        <v>8</v>
      </c>
      <c r="AH15" s="32" t="n">
        <v>9</v>
      </c>
      <c r="AI15" s="30" t="n">
        <v>0</v>
      </c>
      <c r="AJ15" s="31" t="n">
        <v>3</v>
      </c>
      <c r="AK15" s="32" t="n">
        <v>3</v>
      </c>
      <c r="AL15" s="33" t="n">
        <f aca="false">B15:B115+E15:E115+H15:H115+K15:K115+N15:N115+Q15:Q115+T15:T115+W15:W115+Z15:Z115+AC15:AC115+AF15:AF115+AI15:AI115</f>
        <v>492</v>
      </c>
      <c r="AM15" s="34" t="n">
        <f aca="false">C15:C115+F15:F115+I15:I115+L15:L115+O15:O115+R15:R115+U15:U115+X15:X115+AA15:AA115+AD15:AD115+AG15:AG115+AJ15:AJ115</f>
        <v>425</v>
      </c>
      <c r="AN15" s="35" t="n">
        <f aca="false">D15:D115+G15:G115+J15:J115+M15:M115+P15:P115+S15:S115+V15:V115+Y15:Y115+AB15:AB115+AE15:AE115+AH15:AH115+AK15:AK115</f>
        <v>917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9</v>
      </c>
      <c r="C16" s="31" t="n">
        <v>4</v>
      </c>
      <c r="D16" s="32" t="n">
        <v>13</v>
      </c>
      <c r="E16" s="30" t="n">
        <v>80</v>
      </c>
      <c r="F16" s="31" t="n">
        <v>80</v>
      </c>
      <c r="G16" s="32" t="n">
        <v>160</v>
      </c>
      <c r="H16" s="30" t="n">
        <v>40</v>
      </c>
      <c r="I16" s="31" t="n">
        <v>41</v>
      </c>
      <c r="J16" s="32" t="n">
        <v>81</v>
      </c>
      <c r="K16" s="30" t="n">
        <v>57</v>
      </c>
      <c r="L16" s="31" t="n">
        <v>66</v>
      </c>
      <c r="M16" s="32" t="n">
        <v>123</v>
      </c>
      <c r="N16" s="30" t="n">
        <v>115</v>
      </c>
      <c r="O16" s="31" t="n">
        <v>100</v>
      </c>
      <c r="P16" s="32" t="n">
        <v>215</v>
      </c>
      <c r="Q16" s="30" t="n">
        <v>24</v>
      </c>
      <c r="R16" s="31" t="n">
        <v>22</v>
      </c>
      <c r="S16" s="32" t="n">
        <v>46</v>
      </c>
      <c r="T16" s="30" t="n">
        <v>60</v>
      </c>
      <c r="U16" s="31" t="n">
        <v>59</v>
      </c>
      <c r="V16" s="32" t="n">
        <v>119</v>
      </c>
      <c r="W16" s="30" t="n">
        <v>61</v>
      </c>
      <c r="X16" s="31" t="n">
        <v>50</v>
      </c>
      <c r="Y16" s="32" t="n">
        <v>111</v>
      </c>
      <c r="Z16" s="30" t="n">
        <v>14</v>
      </c>
      <c r="AA16" s="31" t="n">
        <v>9</v>
      </c>
      <c r="AB16" s="32" t="n">
        <v>23</v>
      </c>
      <c r="AC16" s="30" t="n">
        <v>21</v>
      </c>
      <c r="AD16" s="31" t="n">
        <v>19</v>
      </c>
      <c r="AE16" s="32" t="n">
        <v>40</v>
      </c>
      <c r="AF16" s="30" t="n">
        <v>7</v>
      </c>
      <c r="AG16" s="31" t="n">
        <v>5</v>
      </c>
      <c r="AH16" s="32" t="n">
        <v>12</v>
      </c>
      <c r="AI16" s="30" t="n">
        <v>1</v>
      </c>
      <c r="AJ16" s="31" t="n">
        <v>3</v>
      </c>
      <c r="AK16" s="32" t="n">
        <v>4</v>
      </c>
      <c r="AL16" s="33" t="n">
        <f aca="false">B16:B116+E16:E116+H16:H116+K16:K116+N16:N116+Q16:Q116+T16:T116+W16:W116+Z16:Z116+AC16:AC116+AF16:AF116+AI16:AI116</f>
        <v>489</v>
      </c>
      <c r="AM16" s="34" t="n">
        <f aca="false">C16:C116+F16:F116+I16:I116+L16:L116+O16:O116+R16:R116+U16:U116+X16:X116+AA16:AA116+AD16:AD116+AG16:AG116+AJ16:AJ116</f>
        <v>458</v>
      </c>
      <c r="AN16" s="35" t="n">
        <f aca="false">D16:D116+G16:G116+J16:J116+M16:M116+P16:P116+S16:S116+V16:V116+Y16:Y116+AB16:AB116+AE16:AE116+AH16:AH116+AK16:AK116</f>
        <v>947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7</v>
      </c>
      <c r="C17" s="31" t="n">
        <v>9</v>
      </c>
      <c r="D17" s="32" t="n">
        <v>16</v>
      </c>
      <c r="E17" s="30" t="n">
        <v>95</v>
      </c>
      <c r="F17" s="31" t="n">
        <v>90</v>
      </c>
      <c r="G17" s="32" t="n">
        <v>185</v>
      </c>
      <c r="H17" s="30" t="n">
        <v>44</v>
      </c>
      <c r="I17" s="31" t="n">
        <v>49</v>
      </c>
      <c r="J17" s="32" t="n">
        <v>93</v>
      </c>
      <c r="K17" s="30" t="n">
        <v>57</v>
      </c>
      <c r="L17" s="31" t="n">
        <v>72</v>
      </c>
      <c r="M17" s="32" t="n">
        <v>129</v>
      </c>
      <c r="N17" s="30" t="n">
        <v>119</v>
      </c>
      <c r="O17" s="31" t="n">
        <v>119</v>
      </c>
      <c r="P17" s="32" t="n">
        <v>238</v>
      </c>
      <c r="Q17" s="30" t="n">
        <v>27</v>
      </c>
      <c r="R17" s="31" t="n">
        <v>24</v>
      </c>
      <c r="S17" s="32" t="n">
        <v>51</v>
      </c>
      <c r="T17" s="30" t="n">
        <v>56</v>
      </c>
      <c r="U17" s="31" t="n">
        <v>66</v>
      </c>
      <c r="V17" s="32" t="n">
        <v>122</v>
      </c>
      <c r="W17" s="30" t="n">
        <v>66</v>
      </c>
      <c r="X17" s="31" t="n">
        <v>49</v>
      </c>
      <c r="Y17" s="32" t="n">
        <v>115</v>
      </c>
      <c r="Z17" s="30" t="n">
        <v>13</v>
      </c>
      <c r="AA17" s="31" t="n">
        <v>9</v>
      </c>
      <c r="AB17" s="32" t="n">
        <v>22</v>
      </c>
      <c r="AC17" s="30" t="n">
        <v>20</v>
      </c>
      <c r="AD17" s="31" t="n">
        <v>19</v>
      </c>
      <c r="AE17" s="32" t="n">
        <v>39</v>
      </c>
      <c r="AF17" s="30" t="n">
        <v>9</v>
      </c>
      <c r="AG17" s="31" t="n">
        <v>3</v>
      </c>
      <c r="AH17" s="32" t="n">
        <v>12</v>
      </c>
      <c r="AI17" s="30" t="n">
        <v>1</v>
      </c>
      <c r="AJ17" s="31" t="n">
        <v>3</v>
      </c>
      <c r="AK17" s="32" t="n">
        <v>4</v>
      </c>
      <c r="AL17" s="33" t="n">
        <f aca="false">B17:B117+E17:E117+H17:H117+K17:K117+N17:N117+Q17:Q117+T17:T117+W17:W117+Z17:Z117+AC17:AC117+AF17:AF117+AI17:AI117</f>
        <v>514</v>
      </c>
      <c r="AM17" s="34" t="n">
        <f aca="false">C17:C117+F17:F117+I17:I117+L17:L117+O17:O117+R17:R117+U17:U117+X17:X117+AA17:AA117+AD17:AD117+AG17:AG117+AJ17:AJ117</f>
        <v>512</v>
      </c>
      <c r="AN17" s="35" t="n">
        <f aca="false">D17:D117+G17:G117+J17:J117+M17:M117+P17:P117+S17:S117+V17:V117+Y17:Y117+AB17:AB117+AE17:AE117+AH17:AH117+AK17:AK117</f>
        <v>1026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8</v>
      </c>
      <c r="C18" s="38" t="n">
        <v>11</v>
      </c>
      <c r="D18" s="39" t="n">
        <v>19</v>
      </c>
      <c r="E18" s="37" t="n">
        <v>99</v>
      </c>
      <c r="F18" s="38" t="n">
        <v>81</v>
      </c>
      <c r="G18" s="39" t="n">
        <v>180</v>
      </c>
      <c r="H18" s="37" t="n">
        <v>33</v>
      </c>
      <c r="I18" s="38" t="n">
        <v>37</v>
      </c>
      <c r="J18" s="39" t="n">
        <v>70</v>
      </c>
      <c r="K18" s="37" t="n">
        <v>65</v>
      </c>
      <c r="L18" s="38" t="n">
        <v>83</v>
      </c>
      <c r="M18" s="39" t="n">
        <v>148</v>
      </c>
      <c r="N18" s="37" t="n">
        <v>124</v>
      </c>
      <c r="O18" s="38" t="n">
        <v>99</v>
      </c>
      <c r="P18" s="39" t="n">
        <v>223</v>
      </c>
      <c r="Q18" s="37" t="n">
        <v>26</v>
      </c>
      <c r="R18" s="38" t="n">
        <v>5</v>
      </c>
      <c r="S18" s="39" t="n">
        <v>31</v>
      </c>
      <c r="T18" s="37" t="n">
        <v>49</v>
      </c>
      <c r="U18" s="38" t="n">
        <v>69</v>
      </c>
      <c r="V18" s="39" t="n">
        <v>118</v>
      </c>
      <c r="W18" s="37" t="n">
        <v>65</v>
      </c>
      <c r="X18" s="38" t="n">
        <v>49</v>
      </c>
      <c r="Y18" s="39" t="n">
        <v>114</v>
      </c>
      <c r="Z18" s="37" t="n">
        <v>7</v>
      </c>
      <c r="AA18" s="38" t="n">
        <v>11</v>
      </c>
      <c r="AB18" s="39" t="n">
        <v>18</v>
      </c>
      <c r="AC18" s="37" t="n">
        <v>22</v>
      </c>
      <c r="AD18" s="38" t="n">
        <v>23</v>
      </c>
      <c r="AE18" s="39" t="n">
        <v>45</v>
      </c>
      <c r="AF18" s="37" t="n">
        <v>4</v>
      </c>
      <c r="AG18" s="38" t="n">
        <v>9</v>
      </c>
      <c r="AH18" s="39" t="n">
        <v>13</v>
      </c>
      <c r="AI18" s="37" t="n">
        <v>2</v>
      </c>
      <c r="AJ18" s="38" t="n">
        <v>1</v>
      </c>
      <c r="AK18" s="39" t="n">
        <v>3</v>
      </c>
      <c r="AL18" s="40" t="n">
        <f aca="false">B18:B118+E18:E118+H18:H118+K18:K118+N18:N118+Q18:Q118+T18:T118+W18:W118+Z18:Z118+AC18:AC118+AF18:AF118+AI18:AI118</f>
        <v>504</v>
      </c>
      <c r="AM18" s="41" t="n">
        <f aca="false">C18:C118+F18:F118+I18:I118+L18:L118+O18:O118+R18:R118+U18:U118+X18:X118+AA18:AA118+AD18:AD118+AG18:AG118+AJ18:AJ118</f>
        <v>478</v>
      </c>
      <c r="AN18" s="42" t="n">
        <f aca="false">D18:D118+G18:G118+J18:J118+M18:M118+P18:P118+S18:S118+V18:V118+Y18:Y118+AB18:AB118+AE18:AE118+AH18:AH118+AK18:AK118</f>
        <v>982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9</v>
      </c>
      <c r="C19" s="31" t="n">
        <v>5</v>
      </c>
      <c r="D19" s="32" t="n">
        <v>14</v>
      </c>
      <c r="E19" s="30" t="n">
        <v>90</v>
      </c>
      <c r="F19" s="31" t="n">
        <v>88</v>
      </c>
      <c r="G19" s="32" t="n">
        <v>178</v>
      </c>
      <c r="H19" s="30" t="n">
        <v>38</v>
      </c>
      <c r="I19" s="31" t="n">
        <v>42</v>
      </c>
      <c r="J19" s="32" t="n">
        <v>80</v>
      </c>
      <c r="K19" s="30" t="n">
        <v>77</v>
      </c>
      <c r="L19" s="31" t="n">
        <v>68</v>
      </c>
      <c r="M19" s="32" t="n">
        <v>145</v>
      </c>
      <c r="N19" s="30" t="n">
        <v>98</v>
      </c>
      <c r="O19" s="31" t="n">
        <v>94</v>
      </c>
      <c r="P19" s="32" t="n">
        <v>192</v>
      </c>
      <c r="Q19" s="30" t="n">
        <v>26</v>
      </c>
      <c r="R19" s="31" t="n">
        <v>14</v>
      </c>
      <c r="S19" s="32" t="n">
        <v>40</v>
      </c>
      <c r="T19" s="30" t="n">
        <v>58</v>
      </c>
      <c r="U19" s="31" t="n">
        <v>60</v>
      </c>
      <c r="V19" s="32" t="n">
        <v>118</v>
      </c>
      <c r="W19" s="30" t="n">
        <v>55</v>
      </c>
      <c r="X19" s="31" t="n">
        <v>58</v>
      </c>
      <c r="Y19" s="32" t="n">
        <v>113</v>
      </c>
      <c r="Z19" s="30" t="n">
        <v>9</v>
      </c>
      <c r="AA19" s="31" t="n">
        <v>4</v>
      </c>
      <c r="AB19" s="32" t="n">
        <v>13</v>
      </c>
      <c r="AC19" s="30" t="n">
        <v>19</v>
      </c>
      <c r="AD19" s="31" t="n">
        <v>20</v>
      </c>
      <c r="AE19" s="32" t="n">
        <v>39</v>
      </c>
      <c r="AF19" s="30" t="n">
        <v>5</v>
      </c>
      <c r="AG19" s="31" t="n">
        <v>7</v>
      </c>
      <c r="AH19" s="32" t="n">
        <v>12</v>
      </c>
      <c r="AI19" s="30" t="n">
        <v>4</v>
      </c>
      <c r="AJ19" s="31" t="n">
        <v>4</v>
      </c>
      <c r="AK19" s="32" t="n">
        <v>8</v>
      </c>
      <c r="AL19" s="33" t="n">
        <f aca="false">B19:B119+E19:E119+H19:H119+K19:K119+N19:N119+Q19:Q119+T19:T119+W19:W119+Z19:Z119+AC19:AC119+AF19:AF119+AI19:AI119</f>
        <v>488</v>
      </c>
      <c r="AM19" s="34" t="n">
        <f aca="false">C19:C119+F19:F119+I19:I119+L19:L119+O19:O119+R19:R119+U19:U119+X19:X119+AA19:AA119+AD19:AD119+AG19:AG119+AJ19:AJ119</f>
        <v>464</v>
      </c>
      <c r="AN19" s="35" t="n">
        <f aca="false">D19:D119+G19:G119+J19:J119+M19:M119+P19:P119+S19:S119+V19:V119+Y19:Y119+AB19:AB119+AE19:AE119+AH19:AH119+AK19:AK119</f>
        <v>952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7</v>
      </c>
      <c r="C20" s="31" t="n">
        <v>7</v>
      </c>
      <c r="D20" s="32" t="n">
        <v>14</v>
      </c>
      <c r="E20" s="30" t="n">
        <v>89</v>
      </c>
      <c r="F20" s="31" t="n">
        <v>86</v>
      </c>
      <c r="G20" s="32" t="n">
        <v>175</v>
      </c>
      <c r="H20" s="30" t="n">
        <v>38</v>
      </c>
      <c r="I20" s="31" t="n">
        <v>37</v>
      </c>
      <c r="J20" s="32" t="n">
        <v>75</v>
      </c>
      <c r="K20" s="30" t="n">
        <v>82</v>
      </c>
      <c r="L20" s="31" t="n">
        <v>74</v>
      </c>
      <c r="M20" s="32" t="n">
        <v>156</v>
      </c>
      <c r="N20" s="30" t="n">
        <v>97</v>
      </c>
      <c r="O20" s="31" t="n">
        <v>106</v>
      </c>
      <c r="P20" s="32" t="n">
        <v>203</v>
      </c>
      <c r="Q20" s="30" t="n">
        <v>21</v>
      </c>
      <c r="R20" s="31" t="n">
        <v>25</v>
      </c>
      <c r="S20" s="32" t="n">
        <v>46</v>
      </c>
      <c r="T20" s="30" t="n">
        <v>56</v>
      </c>
      <c r="U20" s="31" t="n">
        <v>64</v>
      </c>
      <c r="V20" s="32" t="n">
        <v>120</v>
      </c>
      <c r="W20" s="30" t="n">
        <v>57</v>
      </c>
      <c r="X20" s="31" t="n">
        <v>49</v>
      </c>
      <c r="Y20" s="32" t="n">
        <v>106</v>
      </c>
      <c r="Z20" s="30" t="n">
        <v>4</v>
      </c>
      <c r="AA20" s="31" t="n">
        <v>11</v>
      </c>
      <c r="AB20" s="32" t="n">
        <v>15</v>
      </c>
      <c r="AC20" s="30" t="n">
        <v>16</v>
      </c>
      <c r="AD20" s="31" t="n">
        <v>16</v>
      </c>
      <c r="AE20" s="32" t="n">
        <v>32</v>
      </c>
      <c r="AF20" s="30" t="n">
        <v>5</v>
      </c>
      <c r="AG20" s="31" t="n">
        <v>3</v>
      </c>
      <c r="AH20" s="32" t="n">
        <v>8</v>
      </c>
      <c r="AI20" s="30" t="n">
        <v>0</v>
      </c>
      <c r="AJ20" s="31" t="n">
        <v>3</v>
      </c>
      <c r="AK20" s="32" t="n">
        <v>3</v>
      </c>
      <c r="AL20" s="33" t="n">
        <f aca="false">B20:B120+E20:E120+H20:H120+K20:K120+N20:N120+Q20:Q120+T20:T120+W20:W120+Z20:Z120+AC20:AC120+AF20:AF120+AI20:AI120</f>
        <v>472</v>
      </c>
      <c r="AM20" s="34" t="n">
        <f aca="false">C20:C120+F20:F120+I20:I120+L20:L120+O20:O120+R20:R120+U20:U120+X20:X120+AA20:AA120+AD20:AD120+AG20:AG120+AJ20:AJ120</f>
        <v>481</v>
      </c>
      <c r="AN20" s="35" t="n">
        <f aca="false">D20:D120+G20:G120+J20:J120+M20:M120+P20:P120+S20:S120+V20:V120+Y20:Y120+AB20:AB120+AE20:AE120+AH20:AH120+AK20:AK120</f>
        <v>953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8</v>
      </c>
      <c r="C21" s="31" t="n">
        <v>5</v>
      </c>
      <c r="D21" s="32" t="n">
        <v>13</v>
      </c>
      <c r="E21" s="30" t="n">
        <v>95</v>
      </c>
      <c r="F21" s="31" t="n">
        <v>84</v>
      </c>
      <c r="G21" s="32" t="n">
        <v>179</v>
      </c>
      <c r="H21" s="30" t="n">
        <v>28</v>
      </c>
      <c r="I21" s="31" t="n">
        <v>38</v>
      </c>
      <c r="J21" s="32" t="n">
        <v>66</v>
      </c>
      <c r="K21" s="30" t="n">
        <v>83</v>
      </c>
      <c r="L21" s="31" t="n">
        <v>71</v>
      </c>
      <c r="M21" s="32" t="n">
        <v>154</v>
      </c>
      <c r="N21" s="30" t="n">
        <v>89</v>
      </c>
      <c r="O21" s="31" t="n">
        <v>100</v>
      </c>
      <c r="P21" s="32" t="n">
        <v>189</v>
      </c>
      <c r="Q21" s="30" t="n">
        <v>19</v>
      </c>
      <c r="R21" s="31" t="n">
        <v>20</v>
      </c>
      <c r="S21" s="32" t="n">
        <v>39</v>
      </c>
      <c r="T21" s="30" t="n">
        <v>51</v>
      </c>
      <c r="U21" s="31" t="n">
        <v>65</v>
      </c>
      <c r="V21" s="32" t="n">
        <v>116</v>
      </c>
      <c r="W21" s="30" t="n">
        <v>63</v>
      </c>
      <c r="X21" s="31" t="n">
        <v>44</v>
      </c>
      <c r="Y21" s="32" t="n">
        <v>107</v>
      </c>
      <c r="Z21" s="30" t="n">
        <v>4</v>
      </c>
      <c r="AA21" s="31" t="n">
        <v>4</v>
      </c>
      <c r="AB21" s="32" t="n">
        <v>8</v>
      </c>
      <c r="AC21" s="30" t="n">
        <v>14</v>
      </c>
      <c r="AD21" s="31" t="n">
        <v>24</v>
      </c>
      <c r="AE21" s="32" t="n">
        <v>38</v>
      </c>
      <c r="AF21" s="30" t="n">
        <v>7</v>
      </c>
      <c r="AG21" s="31" t="n">
        <v>3</v>
      </c>
      <c r="AH21" s="32" t="n">
        <v>10</v>
      </c>
      <c r="AI21" s="30" t="n">
        <v>1</v>
      </c>
      <c r="AJ21" s="31" t="n">
        <v>4</v>
      </c>
      <c r="AK21" s="32" t="n">
        <v>5</v>
      </c>
      <c r="AL21" s="33" t="n">
        <f aca="false">B21:B121+E21:E121+H21:H121+K21:K121+N21:N121+Q21:Q121+T21:T121+W21:W121+Z21:Z121+AC21:AC121+AF21:AF121+AI21:AI121</f>
        <v>462</v>
      </c>
      <c r="AM21" s="34" t="n">
        <f aca="false">C21:C121+F21:F121+I21:I121+L21:L121+O21:O121+R21:R121+U21:U121+X21:X121+AA21:AA121+AD21:AD121+AG21:AG121+AJ21:AJ121</f>
        <v>462</v>
      </c>
      <c r="AN21" s="35" t="n">
        <f aca="false">D21:D121+G21:G121+J21:J121+M21:M121+P21:P121+S21:S121+V21:V121+Y21:Y121+AB21:AB121+AE21:AE121+AH21:AH121+AK21:AK121</f>
        <v>924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6</v>
      </c>
      <c r="C22" s="31" t="n">
        <v>5</v>
      </c>
      <c r="D22" s="32" t="n">
        <v>11</v>
      </c>
      <c r="E22" s="30" t="n">
        <v>98</v>
      </c>
      <c r="F22" s="31" t="n">
        <v>144</v>
      </c>
      <c r="G22" s="32" t="n">
        <v>242</v>
      </c>
      <c r="H22" s="30" t="n">
        <v>43</v>
      </c>
      <c r="I22" s="31" t="n">
        <v>55</v>
      </c>
      <c r="J22" s="32" t="n">
        <v>98</v>
      </c>
      <c r="K22" s="30" t="n">
        <v>70</v>
      </c>
      <c r="L22" s="31" t="n">
        <v>82</v>
      </c>
      <c r="M22" s="32" t="n">
        <v>152</v>
      </c>
      <c r="N22" s="30" t="n">
        <v>95</v>
      </c>
      <c r="O22" s="31" t="n">
        <v>104</v>
      </c>
      <c r="P22" s="32" t="n">
        <v>199</v>
      </c>
      <c r="Q22" s="30" t="n">
        <v>27</v>
      </c>
      <c r="R22" s="31" t="n">
        <v>20</v>
      </c>
      <c r="S22" s="32" t="n">
        <v>47</v>
      </c>
      <c r="T22" s="30" t="n">
        <v>61</v>
      </c>
      <c r="U22" s="31" t="n">
        <v>65</v>
      </c>
      <c r="V22" s="32" t="n">
        <v>126</v>
      </c>
      <c r="W22" s="30" t="n">
        <v>55</v>
      </c>
      <c r="X22" s="31" t="n">
        <v>46</v>
      </c>
      <c r="Y22" s="32" t="n">
        <v>101</v>
      </c>
      <c r="Z22" s="30" t="n">
        <v>8</v>
      </c>
      <c r="AA22" s="31" t="n">
        <v>12</v>
      </c>
      <c r="AB22" s="32" t="n">
        <v>20</v>
      </c>
      <c r="AC22" s="30" t="n">
        <v>17</v>
      </c>
      <c r="AD22" s="31" t="n">
        <v>10</v>
      </c>
      <c r="AE22" s="32" t="n">
        <v>27</v>
      </c>
      <c r="AF22" s="30" t="n">
        <v>3</v>
      </c>
      <c r="AG22" s="31" t="n">
        <v>6</v>
      </c>
      <c r="AH22" s="32" t="n">
        <v>9</v>
      </c>
      <c r="AI22" s="30" t="n">
        <v>9</v>
      </c>
      <c r="AJ22" s="31" t="n">
        <v>1</v>
      </c>
      <c r="AK22" s="32" t="n">
        <v>10</v>
      </c>
      <c r="AL22" s="33" t="n">
        <f aca="false">B22:B122+E22:E122+H22:H122+K22:K122+N22:N122+Q22:Q122+T22:T122+W22:W122+Z22:Z122+AC22:AC122+AF22:AF122+AI22:AI122</f>
        <v>492</v>
      </c>
      <c r="AM22" s="34" t="n">
        <f aca="false">C22:C122+F22:F122+I22:I122+L22:L122+O22:O122+R22:R122+U22:U122+X22:X122+AA22:AA122+AD22:AD122+AG22:AG122+AJ22:AJ122</f>
        <v>550</v>
      </c>
      <c r="AN22" s="35" t="n">
        <f aca="false">D22:D122+G22:G122+J22:J122+M22:M122+P22:P122+S22:S122+V22:V122+Y22:Y122+AB22:AB122+AE22:AE122+AH22:AH122+AK22:AK122</f>
        <v>1042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3</v>
      </c>
      <c r="C23" s="38" t="n">
        <v>4</v>
      </c>
      <c r="D23" s="39" t="n">
        <v>7</v>
      </c>
      <c r="E23" s="37" t="n">
        <v>138</v>
      </c>
      <c r="F23" s="38" t="n">
        <v>145</v>
      </c>
      <c r="G23" s="39" t="n">
        <v>283</v>
      </c>
      <c r="H23" s="37" t="n">
        <v>29</v>
      </c>
      <c r="I23" s="38" t="n">
        <v>55</v>
      </c>
      <c r="J23" s="39" t="n">
        <v>84</v>
      </c>
      <c r="K23" s="37" t="n">
        <v>91</v>
      </c>
      <c r="L23" s="38" t="n">
        <v>75</v>
      </c>
      <c r="M23" s="39" t="n">
        <v>166</v>
      </c>
      <c r="N23" s="37" t="n">
        <v>77</v>
      </c>
      <c r="O23" s="38" t="n">
        <v>74</v>
      </c>
      <c r="P23" s="39" t="n">
        <v>151</v>
      </c>
      <c r="Q23" s="37" t="n">
        <v>21</v>
      </c>
      <c r="R23" s="38" t="n">
        <v>20</v>
      </c>
      <c r="S23" s="39" t="n">
        <v>41</v>
      </c>
      <c r="T23" s="37" t="n">
        <v>48</v>
      </c>
      <c r="U23" s="38" t="n">
        <v>48</v>
      </c>
      <c r="V23" s="39" t="n">
        <v>96</v>
      </c>
      <c r="W23" s="37" t="n">
        <v>44</v>
      </c>
      <c r="X23" s="38" t="n">
        <v>59</v>
      </c>
      <c r="Y23" s="39" t="n">
        <v>103</v>
      </c>
      <c r="Z23" s="37" t="n">
        <v>7</v>
      </c>
      <c r="AA23" s="38" t="n">
        <v>3</v>
      </c>
      <c r="AB23" s="39" t="n">
        <v>10</v>
      </c>
      <c r="AC23" s="37" t="n">
        <v>11</v>
      </c>
      <c r="AD23" s="38" t="n">
        <v>13</v>
      </c>
      <c r="AE23" s="39" t="n">
        <v>24</v>
      </c>
      <c r="AF23" s="37" t="n">
        <v>9</v>
      </c>
      <c r="AG23" s="38" t="n">
        <v>10</v>
      </c>
      <c r="AH23" s="39" t="n">
        <v>19</v>
      </c>
      <c r="AI23" s="37" t="n">
        <v>7</v>
      </c>
      <c r="AJ23" s="38" t="n">
        <v>1</v>
      </c>
      <c r="AK23" s="39" t="n">
        <v>8</v>
      </c>
      <c r="AL23" s="40" t="n">
        <f aca="false">B23:B123+E23:E123+H23:H123+K23:K123+N23:N123+Q23:Q123+T23:T123+W23:W123+Z23:Z123+AC23:AC123+AF23:AF123+AI23:AI123</f>
        <v>485</v>
      </c>
      <c r="AM23" s="41" t="n">
        <f aca="false">C23:C123+F23:F123+I23:I123+L23:L123+O23:O123+R23:R123+U23:U123+X23:X123+AA23:AA123+AD23:AD123+AG23:AG123+AJ23:AJ123</f>
        <v>507</v>
      </c>
      <c r="AN23" s="42" t="n">
        <f aca="false">D23:D123+G23:G123+J23:J123+M23:M123+P23:P123+S23:S123+V23:V123+Y23:Y123+AB23:AB123+AE23:AE123+AH23:AH123+AK23:AK123</f>
        <v>992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3</v>
      </c>
      <c r="C24" s="22" t="n">
        <v>7</v>
      </c>
      <c r="D24" s="23" t="n">
        <v>10</v>
      </c>
      <c r="E24" s="21" t="n">
        <v>140</v>
      </c>
      <c r="F24" s="22" t="n">
        <v>163</v>
      </c>
      <c r="G24" s="23" t="n">
        <v>303</v>
      </c>
      <c r="H24" s="21" t="n">
        <v>33</v>
      </c>
      <c r="I24" s="22" t="n">
        <v>41</v>
      </c>
      <c r="J24" s="23" t="n">
        <v>74</v>
      </c>
      <c r="K24" s="21" t="n">
        <v>80</v>
      </c>
      <c r="L24" s="22" t="n">
        <v>63</v>
      </c>
      <c r="M24" s="23" t="n">
        <v>143</v>
      </c>
      <c r="N24" s="21" t="n">
        <v>68</v>
      </c>
      <c r="O24" s="22" t="n">
        <v>73</v>
      </c>
      <c r="P24" s="23" t="n">
        <v>141</v>
      </c>
      <c r="Q24" s="21" t="n">
        <v>17</v>
      </c>
      <c r="R24" s="22" t="n">
        <v>20</v>
      </c>
      <c r="S24" s="23" t="n">
        <v>37</v>
      </c>
      <c r="T24" s="21" t="n">
        <v>50</v>
      </c>
      <c r="U24" s="22" t="n">
        <v>50</v>
      </c>
      <c r="V24" s="23" t="n">
        <v>100</v>
      </c>
      <c r="W24" s="21" t="n">
        <v>63</v>
      </c>
      <c r="X24" s="22" t="n">
        <v>51</v>
      </c>
      <c r="Y24" s="23" t="n">
        <v>114</v>
      </c>
      <c r="Z24" s="21" t="n">
        <v>8</v>
      </c>
      <c r="AA24" s="22" t="n">
        <v>4</v>
      </c>
      <c r="AB24" s="23" t="n">
        <v>12</v>
      </c>
      <c r="AC24" s="21" t="n">
        <v>14</v>
      </c>
      <c r="AD24" s="22" t="n">
        <v>14</v>
      </c>
      <c r="AE24" s="23" t="n">
        <v>28</v>
      </c>
      <c r="AF24" s="21" t="n">
        <v>8</v>
      </c>
      <c r="AG24" s="22" t="n">
        <v>2</v>
      </c>
      <c r="AH24" s="23" t="n">
        <v>10</v>
      </c>
      <c r="AI24" s="21" t="n">
        <v>4</v>
      </c>
      <c r="AJ24" s="22" t="n">
        <v>1</v>
      </c>
      <c r="AK24" s="23" t="n">
        <v>5</v>
      </c>
      <c r="AL24" s="24" t="n">
        <f aca="false">B24:B124+E24:E124+H24:H124+K24:K124+N24:N124+Q24:Q124+T24:T124+W24:W124+Z24:Z124+AC24:AC124+AF24:AF124+AI24:AI124</f>
        <v>488</v>
      </c>
      <c r="AM24" s="25" t="n">
        <f aca="false">C24:C124+F24:F124+I24:I124+L24:L124+O24:O124+R24:R124+U24:U124+X24:X124+AA24:AA124+AD24:AD124+AG24:AG124+AJ24:AJ124</f>
        <v>489</v>
      </c>
      <c r="AN24" s="26" t="n">
        <f aca="false">D24:D124+G24:G124+J24:J124+M24:M124+P24:P124+S24:S124+V24:V124+Y24:Y124+AB24:AB124+AE24:AE124+AH24:AH124+AK24:AK124</f>
        <v>977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9</v>
      </c>
      <c r="C25" s="31" t="n">
        <v>5</v>
      </c>
      <c r="D25" s="32" t="n">
        <v>14</v>
      </c>
      <c r="E25" s="30" t="n">
        <v>148</v>
      </c>
      <c r="F25" s="31" t="n">
        <v>194</v>
      </c>
      <c r="G25" s="32" t="n">
        <v>342</v>
      </c>
      <c r="H25" s="30" t="n">
        <v>37</v>
      </c>
      <c r="I25" s="31" t="n">
        <v>39</v>
      </c>
      <c r="J25" s="32" t="n">
        <v>76</v>
      </c>
      <c r="K25" s="30" t="n">
        <v>70</v>
      </c>
      <c r="L25" s="31" t="n">
        <v>76</v>
      </c>
      <c r="M25" s="32" t="n">
        <v>146</v>
      </c>
      <c r="N25" s="30" t="n">
        <v>73</v>
      </c>
      <c r="O25" s="31" t="n">
        <v>74</v>
      </c>
      <c r="P25" s="32" t="n">
        <v>147</v>
      </c>
      <c r="Q25" s="30" t="n">
        <v>25</v>
      </c>
      <c r="R25" s="31" t="n">
        <v>14</v>
      </c>
      <c r="S25" s="32" t="n">
        <v>39</v>
      </c>
      <c r="T25" s="30" t="n">
        <v>52</v>
      </c>
      <c r="U25" s="31" t="n">
        <v>55</v>
      </c>
      <c r="V25" s="32" t="n">
        <v>107</v>
      </c>
      <c r="W25" s="30" t="n">
        <v>52</v>
      </c>
      <c r="X25" s="31" t="n">
        <v>45</v>
      </c>
      <c r="Y25" s="32" t="n">
        <v>97</v>
      </c>
      <c r="Z25" s="30" t="n">
        <v>7</v>
      </c>
      <c r="AA25" s="31" t="n">
        <v>6</v>
      </c>
      <c r="AB25" s="32" t="n">
        <v>13</v>
      </c>
      <c r="AC25" s="30" t="n">
        <v>11</v>
      </c>
      <c r="AD25" s="31" t="n">
        <v>14</v>
      </c>
      <c r="AE25" s="32" t="n">
        <v>25</v>
      </c>
      <c r="AF25" s="30" t="n">
        <v>7</v>
      </c>
      <c r="AG25" s="31" t="n">
        <v>10</v>
      </c>
      <c r="AH25" s="32" t="n">
        <v>17</v>
      </c>
      <c r="AI25" s="30" t="n">
        <v>3</v>
      </c>
      <c r="AJ25" s="31" t="n">
        <v>3</v>
      </c>
      <c r="AK25" s="32" t="n">
        <v>6</v>
      </c>
      <c r="AL25" s="33" t="n">
        <f aca="false">B25:B125+E25:E125+H25:H125+K25:K125+N25:N125+Q25:Q125+T25:T125+W25:W125+Z25:Z125+AC25:AC125+AF25:AF125+AI25:AI125</f>
        <v>494</v>
      </c>
      <c r="AM25" s="34" t="n">
        <f aca="false">C25:C125+F25:F125+I25:I125+L25:L125+O25:O125+R25:R125+U25:U125+X25:X125+AA25:AA125+AD25:AD125+AG25:AG125+AJ25:AJ125</f>
        <v>535</v>
      </c>
      <c r="AN25" s="35" t="n">
        <f aca="false">D25:D125+G25:G125+J25:J125+M25:M125+P25:P125+S25:S125+V25:V125+Y25:Y125+AB25:AB125+AE25:AE125+AH25:AH125+AK25:AK125</f>
        <v>1029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4</v>
      </c>
      <c r="C26" s="31" t="n">
        <v>2</v>
      </c>
      <c r="D26" s="32" t="n">
        <v>6</v>
      </c>
      <c r="E26" s="30" t="n">
        <v>117</v>
      </c>
      <c r="F26" s="31" t="n">
        <v>131</v>
      </c>
      <c r="G26" s="32" t="n">
        <v>248</v>
      </c>
      <c r="H26" s="30" t="n">
        <v>35</v>
      </c>
      <c r="I26" s="31" t="n">
        <v>32</v>
      </c>
      <c r="J26" s="32" t="n">
        <v>67</v>
      </c>
      <c r="K26" s="30" t="n">
        <v>56</v>
      </c>
      <c r="L26" s="31" t="n">
        <v>68</v>
      </c>
      <c r="M26" s="32" t="n">
        <v>124</v>
      </c>
      <c r="N26" s="30" t="n">
        <v>54</v>
      </c>
      <c r="O26" s="31" t="n">
        <v>73</v>
      </c>
      <c r="P26" s="32" t="n">
        <v>127</v>
      </c>
      <c r="Q26" s="30" t="n">
        <v>25</v>
      </c>
      <c r="R26" s="31" t="n">
        <v>22</v>
      </c>
      <c r="S26" s="32" t="n">
        <v>47</v>
      </c>
      <c r="T26" s="30" t="n">
        <v>53</v>
      </c>
      <c r="U26" s="31" t="n">
        <v>56</v>
      </c>
      <c r="V26" s="32" t="n">
        <v>109</v>
      </c>
      <c r="W26" s="30" t="n">
        <v>47</v>
      </c>
      <c r="X26" s="31" t="n">
        <v>41</v>
      </c>
      <c r="Y26" s="32" t="n">
        <v>88</v>
      </c>
      <c r="Z26" s="30" t="n">
        <v>7</v>
      </c>
      <c r="AA26" s="31" t="n">
        <v>7</v>
      </c>
      <c r="AB26" s="32" t="n">
        <v>14</v>
      </c>
      <c r="AC26" s="30" t="n">
        <v>20</v>
      </c>
      <c r="AD26" s="31" t="n">
        <v>13</v>
      </c>
      <c r="AE26" s="32" t="n">
        <v>33</v>
      </c>
      <c r="AF26" s="30" t="n">
        <v>8</v>
      </c>
      <c r="AG26" s="31" t="n">
        <v>4</v>
      </c>
      <c r="AH26" s="32" t="n">
        <v>12</v>
      </c>
      <c r="AI26" s="30" t="n">
        <v>2</v>
      </c>
      <c r="AJ26" s="31" t="n">
        <v>0</v>
      </c>
      <c r="AK26" s="32" t="n">
        <v>2</v>
      </c>
      <c r="AL26" s="33" t="n">
        <f aca="false">B26:B126+E26:E126+H26:H126+K26:K126+N26:N126+Q26:Q126+T26:T126+W26:W126+Z26:Z126+AC26:AC126+AF26:AF126+AI26:AI126</f>
        <v>428</v>
      </c>
      <c r="AM26" s="34" t="n">
        <f aca="false">C26:C126+F26:F126+I26:I126+L26:L126+O26:O126+R26:R126+U26:U126+X26:X126+AA26:AA126+AD26:AD126+AG26:AG126+AJ26:AJ126</f>
        <v>449</v>
      </c>
      <c r="AN26" s="35" t="n">
        <f aca="false">D26:D126+G26:G126+J26:J126+M26:M126+P26:P126+S26:S126+V26:V126+Y26:Y126+AB26:AB126+AE26:AE126+AH26:AH126+AK26:AK126</f>
        <v>877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5</v>
      </c>
      <c r="C27" s="31" t="n">
        <v>4</v>
      </c>
      <c r="D27" s="32" t="n">
        <v>9</v>
      </c>
      <c r="E27" s="30" t="n">
        <v>137</v>
      </c>
      <c r="F27" s="31" t="n">
        <v>123</v>
      </c>
      <c r="G27" s="32" t="n">
        <v>260</v>
      </c>
      <c r="H27" s="30" t="n">
        <v>33</v>
      </c>
      <c r="I27" s="31" t="n">
        <v>38</v>
      </c>
      <c r="J27" s="32" t="n">
        <v>71</v>
      </c>
      <c r="K27" s="30" t="n">
        <v>63</v>
      </c>
      <c r="L27" s="31" t="n">
        <v>69</v>
      </c>
      <c r="M27" s="32" t="n">
        <v>132</v>
      </c>
      <c r="N27" s="30" t="n">
        <v>71</v>
      </c>
      <c r="O27" s="31" t="n">
        <v>58</v>
      </c>
      <c r="P27" s="32" t="n">
        <v>129</v>
      </c>
      <c r="Q27" s="30" t="n">
        <v>16</v>
      </c>
      <c r="R27" s="31" t="n">
        <v>21</v>
      </c>
      <c r="S27" s="32" t="n">
        <v>37</v>
      </c>
      <c r="T27" s="30" t="n">
        <v>40</v>
      </c>
      <c r="U27" s="31" t="n">
        <v>44</v>
      </c>
      <c r="V27" s="32" t="n">
        <v>84</v>
      </c>
      <c r="W27" s="30" t="n">
        <v>60</v>
      </c>
      <c r="X27" s="31" t="n">
        <v>40</v>
      </c>
      <c r="Y27" s="32" t="n">
        <v>100</v>
      </c>
      <c r="Z27" s="30" t="n">
        <v>4</v>
      </c>
      <c r="AA27" s="31" t="n">
        <v>4</v>
      </c>
      <c r="AB27" s="32" t="n">
        <v>8</v>
      </c>
      <c r="AC27" s="30" t="n">
        <v>8</v>
      </c>
      <c r="AD27" s="31" t="n">
        <v>11</v>
      </c>
      <c r="AE27" s="32" t="n">
        <v>19</v>
      </c>
      <c r="AF27" s="30" t="n">
        <v>7</v>
      </c>
      <c r="AG27" s="31" t="n">
        <v>2</v>
      </c>
      <c r="AH27" s="32" t="n">
        <v>9</v>
      </c>
      <c r="AI27" s="30" t="n">
        <v>1</v>
      </c>
      <c r="AJ27" s="31" t="n">
        <v>1</v>
      </c>
      <c r="AK27" s="32" t="n">
        <v>2</v>
      </c>
      <c r="AL27" s="33" t="n">
        <f aca="false">B27:B127+E27:E127+H27:H127+K27:K127+N27:N127+Q27:Q127+T27:T127+W27:W127+Z27:Z127+AC27:AC127+AF27:AF127+AI27:AI127</f>
        <v>445</v>
      </c>
      <c r="AM27" s="34" t="n">
        <f aca="false">C27:C127+F27:F127+I27:I127+L27:L127+O27:O127+R27:R127+U27:U127+X27:X127+AA27:AA127+AD27:AD127+AG27:AG127+AJ27:AJ127</f>
        <v>415</v>
      </c>
      <c r="AN27" s="35" t="n">
        <f aca="false">D27:D127+G27:G127+J27:J127+M27:M127+P27:P127+S27:S127+V27:V127+Y27:Y127+AB27:AB127+AE27:AE127+AH27:AH127+AK27:AK127</f>
        <v>86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10</v>
      </c>
      <c r="C28" s="38" t="n">
        <v>3</v>
      </c>
      <c r="D28" s="39" t="n">
        <v>13</v>
      </c>
      <c r="E28" s="37" t="n">
        <v>154</v>
      </c>
      <c r="F28" s="38" t="n">
        <v>102</v>
      </c>
      <c r="G28" s="39" t="n">
        <v>256</v>
      </c>
      <c r="H28" s="37" t="n">
        <v>36</v>
      </c>
      <c r="I28" s="38" t="n">
        <v>37</v>
      </c>
      <c r="J28" s="39" t="n">
        <v>73</v>
      </c>
      <c r="K28" s="37" t="n">
        <v>63</v>
      </c>
      <c r="L28" s="38" t="n">
        <v>42</v>
      </c>
      <c r="M28" s="39" t="n">
        <v>105</v>
      </c>
      <c r="N28" s="37" t="n">
        <v>57</v>
      </c>
      <c r="O28" s="38" t="n">
        <v>59</v>
      </c>
      <c r="P28" s="39" t="n">
        <v>116</v>
      </c>
      <c r="Q28" s="37" t="n">
        <v>21</v>
      </c>
      <c r="R28" s="38" t="n">
        <v>29</v>
      </c>
      <c r="S28" s="39" t="n">
        <v>50</v>
      </c>
      <c r="T28" s="37" t="n">
        <v>53</v>
      </c>
      <c r="U28" s="38" t="n">
        <v>57</v>
      </c>
      <c r="V28" s="39" t="n">
        <v>110</v>
      </c>
      <c r="W28" s="37" t="n">
        <v>49</v>
      </c>
      <c r="X28" s="38" t="n">
        <v>40</v>
      </c>
      <c r="Y28" s="39" t="n">
        <v>89</v>
      </c>
      <c r="Z28" s="37" t="n">
        <v>7</v>
      </c>
      <c r="AA28" s="38" t="n">
        <v>4</v>
      </c>
      <c r="AB28" s="39" t="n">
        <v>11</v>
      </c>
      <c r="AC28" s="37" t="n">
        <v>9</v>
      </c>
      <c r="AD28" s="38" t="n">
        <v>12</v>
      </c>
      <c r="AE28" s="39" t="n">
        <v>21</v>
      </c>
      <c r="AF28" s="37" t="n">
        <v>6</v>
      </c>
      <c r="AG28" s="38" t="n">
        <v>5</v>
      </c>
      <c r="AH28" s="39" t="n">
        <v>11</v>
      </c>
      <c r="AI28" s="37" t="n">
        <v>1</v>
      </c>
      <c r="AJ28" s="38" t="n">
        <v>2</v>
      </c>
      <c r="AK28" s="39" t="n">
        <v>3</v>
      </c>
      <c r="AL28" s="40" t="n">
        <f aca="false">B28:B128+E28:E128+H28:H128+K28:K128+N28:N128+Q28:Q128+T28:T128+W28:W128+Z28:Z128+AC28:AC128+AF28:AF128+AI28:AI128</f>
        <v>466</v>
      </c>
      <c r="AM28" s="41" t="n">
        <f aca="false">C28:C128+F28:F128+I28:I128+L28:L128+O28:O128+R28:R128+U28:U128+X28:X128+AA28:AA128+AD28:AD128+AG28:AG128+AJ28:AJ128</f>
        <v>392</v>
      </c>
      <c r="AN28" s="42" t="n">
        <f aca="false">D28:D128+G28:G128+J28:J128+M28:M128+P28:P128+S28:S128+V28:V128+Y28:Y128+AB28:AB128+AE28:AE128+AH28:AH128+AK28:AK128</f>
        <v>858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1</v>
      </c>
      <c r="C29" s="31" t="n">
        <v>7</v>
      </c>
      <c r="D29" s="32" t="n">
        <v>8</v>
      </c>
      <c r="E29" s="30" t="n">
        <v>107</v>
      </c>
      <c r="F29" s="31" t="n">
        <v>106</v>
      </c>
      <c r="G29" s="32" t="n">
        <v>213</v>
      </c>
      <c r="H29" s="30" t="n">
        <v>53</v>
      </c>
      <c r="I29" s="31" t="n">
        <v>36</v>
      </c>
      <c r="J29" s="32" t="n">
        <v>89</v>
      </c>
      <c r="K29" s="30" t="n">
        <v>54</v>
      </c>
      <c r="L29" s="31" t="n">
        <v>55</v>
      </c>
      <c r="M29" s="32" t="n">
        <v>109</v>
      </c>
      <c r="N29" s="30" t="n">
        <v>50</v>
      </c>
      <c r="O29" s="31" t="n">
        <v>54</v>
      </c>
      <c r="P29" s="32" t="n">
        <v>104</v>
      </c>
      <c r="Q29" s="30" t="n">
        <v>26</v>
      </c>
      <c r="R29" s="31" t="n">
        <v>20</v>
      </c>
      <c r="S29" s="32" t="n">
        <v>46</v>
      </c>
      <c r="T29" s="30" t="n">
        <v>56</v>
      </c>
      <c r="U29" s="31" t="n">
        <v>57</v>
      </c>
      <c r="V29" s="32" t="n">
        <v>113</v>
      </c>
      <c r="W29" s="30" t="n">
        <v>38</v>
      </c>
      <c r="X29" s="31" t="n">
        <v>40</v>
      </c>
      <c r="Y29" s="32" t="n">
        <v>78</v>
      </c>
      <c r="Z29" s="30" t="n">
        <v>4</v>
      </c>
      <c r="AA29" s="31" t="n">
        <v>3</v>
      </c>
      <c r="AB29" s="32" t="n">
        <v>7</v>
      </c>
      <c r="AC29" s="30" t="n">
        <v>14</v>
      </c>
      <c r="AD29" s="31" t="n">
        <v>6</v>
      </c>
      <c r="AE29" s="32" t="n">
        <v>20</v>
      </c>
      <c r="AF29" s="30" t="n">
        <v>3</v>
      </c>
      <c r="AG29" s="31" t="n">
        <v>6</v>
      </c>
      <c r="AH29" s="32" t="n">
        <v>9</v>
      </c>
      <c r="AI29" s="30" t="n">
        <v>1</v>
      </c>
      <c r="AJ29" s="31" t="n">
        <v>0</v>
      </c>
      <c r="AK29" s="32" t="n">
        <v>1</v>
      </c>
      <c r="AL29" s="33" t="n">
        <f aca="false">B29:B129+E29:E129+H29:H129+K29:K129+N29:N129+Q29:Q129+T29:T129+W29:W129+Z29:Z129+AC29:AC129+AF29:AF129+AI29:AI129</f>
        <v>407</v>
      </c>
      <c r="AM29" s="34" t="n">
        <f aca="false">C29:C129+F29:F129+I29:I129+L29:L129+O29:O129+R29:R129+U29:U129+X29:X129+AA29:AA129+AD29:AD129+AG29:AG129+AJ29:AJ129</f>
        <v>390</v>
      </c>
      <c r="AN29" s="35" t="n">
        <f aca="false">D29:D129+G29:G129+J29:J129+M29:M129+P29:P129+S29:S129+V29:V129+Y29:Y129+AB29:AB129+AE29:AE129+AH29:AH129+AK29:AK129</f>
        <v>797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1</v>
      </c>
      <c r="C30" s="31" t="n">
        <v>8</v>
      </c>
      <c r="D30" s="32" t="n">
        <v>9</v>
      </c>
      <c r="E30" s="30" t="n">
        <v>116</v>
      </c>
      <c r="F30" s="31" t="n">
        <v>83</v>
      </c>
      <c r="G30" s="32" t="n">
        <v>199</v>
      </c>
      <c r="H30" s="30" t="n">
        <v>26</v>
      </c>
      <c r="I30" s="31" t="n">
        <v>44</v>
      </c>
      <c r="J30" s="32" t="n">
        <v>70</v>
      </c>
      <c r="K30" s="30" t="n">
        <v>56</v>
      </c>
      <c r="L30" s="31" t="n">
        <v>50</v>
      </c>
      <c r="M30" s="32" t="n">
        <v>106</v>
      </c>
      <c r="N30" s="30" t="n">
        <v>72</v>
      </c>
      <c r="O30" s="31" t="n">
        <v>64</v>
      </c>
      <c r="P30" s="32" t="n">
        <v>136</v>
      </c>
      <c r="Q30" s="30" t="n">
        <v>22</v>
      </c>
      <c r="R30" s="31" t="n">
        <v>21</v>
      </c>
      <c r="S30" s="32" t="n">
        <v>43</v>
      </c>
      <c r="T30" s="30" t="n">
        <v>46</v>
      </c>
      <c r="U30" s="31" t="n">
        <v>45</v>
      </c>
      <c r="V30" s="32" t="n">
        <v>91</v>
      </c>
      <c r="W30" s="30" t="n">
        <v>45</v>
      </c>
      <c r="X30" s="31" t="n">
        <v>51</v>
      </c>
      <c r="Y30" s="32" t="n">
        <v>96</v>
      </c>
      <c r="Z30" s="30" t="n">
        <v>11</v>
      </c>
      <c r="AA30" s="31" t="n">
        <v>4</v>
      </c>
      <c r="AB30" s="32" t="n">
        <v>15</v>
      </c>
      <c r="AC30" s="30" t="n">
        <v>12</v>
      </c>
      <c r="AD30" s="31" t="n">
        <v>11</v>
      </c>
      <c r="AE30" s="32" t="n">
        <v>23</v>
      </c>
      <c r="AF30" s="30" t="n">
        <v>9</v>
      </c>
      <c r="AG30" s="31" t="n">
        <v>7</v>
      </c>
      <c r="AH30" s="32" t="n">
        <v>16</v>
      </c>
      <c r="AI30" s="30" t="n">
        <v>0</v>
      </c>
      <c r="AJ30" s="31" t="n">
        <v>0</v>
      </c>
      <c r="AK30" s="32" t="n">
        <v>0</v>
      </c>
      <c r="AL30" s="33" t="n">
        <f aca="false">B30:B130+E30:E130+H30:H130+K30:K130+N30:N130+Q30:Q130+T30:T130+W30:W130+Z30:Z130+AC30:AC130+AF30:AF130+AI30:AI130</f>
        <v>416</v>
      </c>
      <c r="AM30" s="34" t="n">
        <f aca="false">C30:C130+F30:F130+I30:I130+L30:L130+O30:O130+R30:R130+U30:U130+X30:X130+AA30:AA130+AD30:AD130+AG30:AG130+AJ30:AJ130</f>
        <v>388</v>
      </c>
      <c r="AN30" s="35" t="n">
        <f aca="false">D30:D130+G30:G130+J30:J130+M30:M130+P30:P130+S30:S130+V30:V130+Y30:Y130+AB30:AB130+AE30:AE130+AH30:AH130+AK30:AK130</f>
        <v>804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3</v>
      </c>
      <c r="C31" s="31" t="n">
        <v>4</v>
      </c>
      <c r="D31" s="32" t="n">
        <v>7</v>
      </c>
      <c r="E31" s="30" t="n">
        <v>111</v>
      </c>
      <c r="F31" s="31" t="n">
        <v>94</v>
      </c>
      <c r="G31" s="32" t="n">
        <v>205</v>
      </c>
      <c r="H31" s="30" t="n">
        <v>37</v>
      </c>
      <c r="I31" s="31" t="n">
        <v>40</v>
      </c>
      <c r="J31" s="32" t="n">
        <v>77</v>
      </c>
      <c r="K31" s="30" t="n">
        <v>51</v>
      </c>
      <c r="L31" s="31" t="n">
        <v>42</v>
      </c>
      <c r="M31" s="32" t="n">
        <v>93</v>
      </c>
      <c r="N31" s="30" t="n">
        <v>62</v>
      </c>
      <c r="O31" s="31" t="n">
        <v>49</v>
      </c>
      <c r="P31" s="32" t="n">
        <v>111</v>
      </c>
      <c r="Q31" s="30" t="n">
        <v>27</v>
      </c>
      <c r="R31" s="31" t="n">
        <v>30</v>
      </c>
      <c r="S31" s="32" t="n">
        <v>57</v>
      </c>
      <c r="T31" s="30" t="n">
        <v>47</v>
      </c>
      <c r="U31" s="31" t="n">
        <v>59</v>
      </c>
      <c r="V31" s="32" t="n">
        <v>106</v>
      </c>
      <c r="W31" s="30" t="n">
        <v>53</v>
      </c>
      <c r="X31" s="31" t="n">
        <v>38</v>
      </c>
      <c r="Y31" s="32" t="n">
        <v>91</v>
      </c>
      <c r="Z31" s="30" t="n">
        <v>10</v>
      </c>
      <c r="AA31" s="31" t="n">
        <v>7</v>
      </c>
      <c r="AB31" s="32" t="n">
        <v>17</v>
      </c>
      <c r="AC31" s="30" t="n">
        <v>13</v>
      </c>
      <c r="AD31" s="31" t="n">
        <v>5</v>
      </c>
      <c r="AE31" s="32" t="n">
        <v>18</v>
      </c>
      <c r="AF31" s="30" t="n">
        <v>5</v>
      </c>
      <c r="AG31" s="31" t="n">
        <v>1</v>
      </c>
      <c r="AH31" s="32" t="n">
        <v>6</v>
      </c>
      <c r="AI31" s="30" t="n">
        <v>1</v>
      </c>
      <c r="AJ31" s="31" t="n">
        <v>0</v>
      </c>
      <c r="AK31" s="32" t="n">
        <v>1</v>
      </c>
      <c r="AL31" s="33" t="n">
        <f aca="false">B31:B131+E31:E131+H31:H131+K31:K131+N31:N131+Q31:Q131+T31:T131+W31:W131+Z31:Z131+AC31:AC131+AF31:AF131+AI31:AI131</f>
        <v>420</v>
      </c>
      <c r="AM31" s="34" t="n">
        <f aca="false">C31:C131+F31:F131+I31:I131+L31:L131+O31:O131+R31:R131+U31:U131+X31:X131+AA31:AA131+AD31:AD131+AG31:AG131+AJ31:AJ131</f>
        <v>369</v>
      </c>
      <c r="AN31" s="35" t="n">
        <f aca="false">D31:D131+G31:G131+J31:J131+M31:M131+P31:P131+S31:S131+V31:V131+Y31:Y131+AB31:AB131+AE31:AE131+AH31:AH131+AK31:AK131</f>
        <v>789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7</v>
      </c>
      <c r="C32" s="31" t="n">
        <v>4</v>
      </c>
      <c r="D32" s="32" t="n">
        <v>11</v>
      </c>
      <c r="E32" s="30" t="n">
        <v>122</v>
      </c>
      <c r="F32" s="31" t="n">
        <v>79</v>
      </c>
      <c r="G32" s="32" t="n">
        <v>201</v>
      </c>
      <c r="H32" s="30" t="n">
        <v>36</v>
      </c>
      <c r="I32" s="31" t="n">
        <v>41</v>
      </c>
      <c r="J32" s="32" t="n">
        <v>77</v>
      </c>
      <c r="K32" s="30" t="n">
        <v>48</v>
      </c>
      <c r="L32" s="31" t="n">
        <v>54</v>
      </c>
      <c r="M32" s="32" t="n">
        <v>102</v>
      </c>
      <c r="N32" s="30" t="n">
        <v>62</v>
      </c>
      <c r="O32" s="31" t="n">
        <v>80</v>
      </c>
      <c r="P32" s="32" t="n">
        <v>142</v>
      </c>
      <c r="Q32" s="30" t="n">
        <v>29</v>
      </c>
      <c r="R32" s="31" t="n">
        <v>22</v>
      </c>
      <c r="S32" s="32" t="n">
        <v>51</v>
      </c>
      <c r="T32" s="30" t="n">
        <v>55</v>
      </c>
      <c r="U32" s="31" t="n">
        <v>59</v>
      </c>
      <c r="V32" s="32" t="n">
        <v>114</v>
      </c>
      <c r="W32" s="30" t="n">
        <v>64</v>
      </c>
      <c r="X32" s="31" t="n">
        <v>54</v>
      </c>
      <c r="Y32" s="32" t="n">
        <v>118</v>
      </c>
      <c r="Z32" s="30" t="n">
        <v>7</v>
      </c>
      <c r="AA32" s="31" t="n">
        <v>9</v>
      </c>
      <c r="AB32" s="32" t="n">
        <v>16</v>
      </c>
      <c r="AC32" s="30" t="n">
        <v>7</v>
      </c>
      <c r="AD32" s="31" t="n">
        <v>8</v>
      </c>
      <c r="AE32" s="32" t="n">
        <v>15</v>
      </c>
      <c r="AF32" s="30" t="n">
        <v>6</v>
      </c>
      <c r="AG32" s="31" t="n">
        <v>4</v>
      </c>
      <c r="AH32" s="32" t="n">
        <v>10</v>
      </c>
      <c r="AI32" s="30" t="n">
        <v>2</v>
      </c>
      <c r="AJ32" s="31" t="n">
        <v>1</v>
      </c>
      <c r="AK32" s="32" t="n">
        <v>3</v>
      </c>
      <c r="AL32" s="33" t="n">
        <f aca="false">B32:B132+E32:E132+H32:H132+K32:K132+N32:N132+Q32:Q132+T32:T132+W32:W132+Z32:Z132+AC32:AC132+AF32:AF132+AI32:AI132</f>
        <v>445</v>
      </c>
      <c r="AM32" s="34" t="n">
        <f aca="false">C32:C132+F32:F132+I32:I132+L32:L132+O32:O132+R32:R132+U32:U132+X32:X132+AA32:AA132+AD32:AD132+AG32:AG132+AJ32:AJ132</f>
        <v>415</v>
      </c>
      <c r="AN32" s="35" t="n">
        <f aca="false">D32:D132+G32:G132+J32:J132+M32:M132+P32:P132+S32:S132+V32:V132+Y32:Y132+AB32:AB132+AE32:AE132+AH32:AH132+AK32:AK132</f>
        <v>860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2</v>
      </c>
      <c r="C33" s="38" t="n">
        <v>3</v>
      </c>
      <c r="D33" s="39" t="n">
        <v>5</v>
      </c>
      <c r="E33" s="37" t="n">
        <v>107</v>
      </c>
      <c r="F33" s="38" t="n">
        <v>85</v>
      </c>
      <c r="G33" s="39" t="n">
        <v>192</v>
      </c>
      <c r="H33" s="37" t="n">
        <v>42</v>
      </c>
      <c r="I33" s="38" t="n">
        <v>40</v>
      </c>
      <c r="J33" s="39" t="n">
        <v>82</v>
      </c>
      <c r="K33" s="37" t="n">
        <v>51</v>
      </c>
      <c r="L33" s="38" t="n">
        <v>51</v>
      </c>
      <c r="M33" s="39" t="n">
        <v>102</v>
      </c>
      <c r="N33" s="37" t="n">
        <v>66</v>
      </c>
      <c r="O33" s="38" t="n">
        <v>58</v>
      </c>
      <c r="P33" s="39" t="n">
        <v>124</v>
      </c>
      <c r="Q33" s="37" t="n">
        <v>26</v>
      </c>
      <c r="R33" s="38" t="n">
        <v>28</v>
      </c>
      <c r="S33" s="39" t="n">
        <v>54</v>
      </c>
      <c r="T33" s="37" t="n">
        <v>39</v>
      </c>
      <c r="U33" s="38" t="n">
        <v>58</v>
      </c>
      <c r="V33" s="39" t="n">
        <v>97</v>
      </c>
      <c r="W33" s="37" t="n">
        <v>32</v>
      </c>
      <c r="X33" s="38" t="n">
        <v>38</v>
      </c>
      <c r="Y33" s="39" t="n">
        <v>70</v>
      </c>
      <c r="Z33" s="37" t="n">
        <v>5</v>
      </c>
      <c r="AA33" s="38" t="n">
        <v>1</v>
      </c>
      <c r="AB33" s="39" t="n">
        <v>6</v>
      </c>
      <c r="AC33" s="37" t="n">
        <v>15</v>
      </c>
      <c r="AD33" s="38" t="n">
        <v>13</v>
      </c>
      <c r="AE33" s="39" t="n">
        <v>28</v>
      </c>
      <c r="AF33" s="37" t="n">
        <v>5</v>
      </c>
      <c r="AG33" s="38" t="n">
        <v>7</v>
      </c>
      <c r="AH33" s="39" t="n">
        <v>12</v>
      </c>
      <c r="AI33" s="37" t="n">
        <v>2</v>
      </c>
      <c r="AJ33" s="38" t="n">
        <v>1</v>
      </c>
      <c r="AK33" s="39" t="n">
        <v>3</v>
      </c>
      <c r="AL33" s="40" t="n">
        <f aca="false">B33:B133+E33:E133+H33:H133+K33:K133+N33:N133+Q33:Q133+T33:T133+W33:W133+Z33:Z133+AC33:AC133+AF33:AF133+AI33:AI133</f>
        <v>392</v>
      </c>
      <c r="AM33" s="41" t="n">
        <f aca="false">C33:C133+F33:F133+I33:I133+L33:L133+O33:O133+R33:R133+U33:U133+X33:X133+AA33:AA133+AD33:AD133+AG33:AG133+AJ33:AJ133</f>
        <v>383</v>
      </c>
      <c r="AN33" s="42" t="n">
        <f aca="false">D33:D133+G33:G133+J33:J133+M33:M133+P33:P133+S33:S133+V33:V133+Y33:Y133+AB33:AB133+AE33:AE133+AH33:AH133+AK33:AK133</f>
        <v>775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4</v>
      </c>
      <c r="C34" s="22" t="n">
        <v>4</v>
      </c>
      <c r="D34" s="23" t="n">
        <v>8</v>
      </c>
      <c r="E34" s="21" t="n">
        <v>124</v>
      </c>
      <c r="F34" s="22" t="n">
        <v>76</v>
      </c>
      <c r="G34" s="23" t="n">
        <v>200</v>
      </c>
      <c r="H34" s="21" t="n">
        <v>48</v>
      </c>
      <c r="I34" s="22" t="n">
        <v>44</v>
      </c>
      <c r="J34" s="23" t="n">
        <v>92</v>
      </c>
      <c r="K34" s="21" t="n">
        <v>45</v>
      </c>
      <c r="L34" s="22" t="n">
        <v>57</v>
      </c>
      <c r="M34" s="23" t="n">
        <v>102</v>
      </c>
      <c r="N34" s="21" t="n">
        <v>68</v>
      </c>
      <c r="O34" s="22" t="n">
        <v>69</v>
      </c>
      <c r="P34" s="23" t="n">
        <v>137</v>
      </c>
      <c r="Q34" s="21" t="n">
        <v>23</v>
      </c>
      <c r="R34" s="22" t="n">
        <v>27</v>
      </c>
      <c r="S34" s="23" t="n">
        <v>50</v>
      </c>
      <c r="T34" s="21" t="n">
        <v>55</v>
      </c>
      <c r="U34" s="22" t="n">
        <v>66</v>
      </c>
      <c r="V34" s="23" t="n">
        <v>121</v>
      </c>
      <c r="W34" s="21" t="n">
        <v>53</v>
      </c>
      <c r="X34" s="22" t="n">
        <v>52</v>
      </c>
      <c r="Y34" s="23" t="n">
        <v>105</v>
      </c>
      <c r="Z34" s="21" t="n">
        <v>4</v>
      </c>
      <c r="AA34" s="22" t="n">
        <v>12</v>
      </c>
      <c r="AB34" s="23" t="n">
        <v>16</v>
      </c>
      <c r="AC34" s="21" t="n">
        <v>13</v>
      </c>
      <c r="AD34" s="22" t="n">
        <v>16</v>
      </c>
      <c r="AE34" s="23" t="n">
        <v>29</v>
      </c>
      <c r="AF34" s="21" t="n">
        <v>6</v>
      </c>
      <c r="AG34" s="22" t="n">
        <v>5</v>
      </c>
      <c r="AH34" s="23" t="n">
        <v>11</v>
      </c>
      <c r="AI34" s="21" t="n">
        <v>0</v>
      </c>
      <c r="AJ34" s="22" t="n">
        <v>0</v>
      </c>
      <c r="AK34" s="23" t="n">
        <v>0</v>
      </c>
      <c r="AL34" s="24" t="n">
        <f aca="false">B34:B134+E34:E134+H34:H134+K34:K134+N34:N134+Q34:Q134+T34:T134+W34:W134+Z34:Z134+AC34:AC134+AF34:AF134+AI34:AI134</f>
        <v>443</v>
      </c>
      <c r="AM34" s="25" t="n">
        <f aca="false">C34:C134+F34:F134+I34:I134+L34:L134+O34:O134+R34:R134+U34:U134+X34:X134+AA34:AA134+AD34:AD134+AG34:AG134+AJ34:AJ134</f>
        <v>428</v>
      </c>
      <c r="AN34" s="26" t="n">
        <f aca="false">D34:D134+G34:G134+J34:J134+M34:M134+P34:P134+S34:S134+V34:V134+Y34:Y134+AB34:AB134+AE34:AE134+AH34:AH134+AK34:AK134</f>
        <v>871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9</v>
      </c>
      <c r="C35" s="31" t="n">
        <v>6</v>
      </c>
      <c r="D35" s="32" t="n">
        <v>15</v>
      </c>
      <c r="E35" s="30" t="n">
        <v>87</v>
      </c>
      <c r="F35" s="31" t="n">
        <v>70</v>
      </c>
      <c r="G35" s="32" t="n">
        <v>157</v>
      </c>
      <c r="H35" s="30" t="n">
        <v>47</v>
      </c>
      <c r="I35" s="31" t="n">
        <v>47</v>
      </c>
      <c r="J35" s="32" t="n">
        <v>94</v>
      </c>
      <c r="K35" s="30" t="n">
        <v>47</v>
      </c>
      <c r="L35" s="31" t="n">
        <v>45</v>
      </c>
      <c r="M35" s="32" t="n">
        <v>92</v>
      </c>
      <c r="N35" s="30" t="n">
        <v>71</v>
      </c>
      <c r="O35" s="31" t="n">
        <v>69</v>
      </c>
      <c r="P35" s="32" t="n">
        <v>140</v>
      </c>
      <c r="Q35" s="30" t="n">
        <v>28</v>
      </c>
      <c r="R35" s="31" t="n">
        <v>27</v>
      </c>
      <c r="S35" s="32" t="n">
        <v>55</v>
      </c>
      <c r="T35" s="30" t="n">
        <v>53</v>
      </c>
      <c r="U35" s="31" t="n">
        <v>48</v>
      </c>
      <c r="V35" s="32" t="n">
        <v>101</v>
      </c>
      <c r="W35" s="30" t="n">
        <v>59</v>
      </c>
      <c r="X35" s="31" t="n">
        <v>55</v>
      </c>
      <c r="Y35" s="32" t="n">
        <v>114</v>
      </c>
      <c r="Z35" s="30" t="n">
        <v>8</v>
      </c>
      <c r="AA35" s="31" t="n">
        <v>11</v>
      </c>
      <c r="AB35" s="32" t="n">
        <v>19</v>
      </c>
      <c r="AC35" s="30" t="n">
        <v>8</v>
      </c>
      <c r="AD35" s="31" t="n">
        <v>9</v>
      </c>
      <c r="AE35" s="32" t="n">
        <v>17</v>
      </c>
      <c r="AF35" s="30" t="n">
        <v>2</v>
      </c>
      <c r="AG35" s="31" t="n">
        <v>8</v>
      </c>
      <c r="AH35" s="32" t="n">
        <v>10</v>
      </c>
      <c r="AI35" s="30" t="n">
        <v>1</v>
      </c>
      <c r="AJ35" s="31" t="n">
        <v>3</v>
      </c>
      <c r="AK35" s="32" t="n">
        <v>4</v>
      </c>
      <c r="AL35" s="33" t="n">
        <f aca="false">B35:B135+E35:E135+H35:H135+K35:K135+N35:N135+Q35:Q135+T35:T135+W35:W135+Z35:Z135+AC35:AC135+AF35:AF135+AI35:AI135</f>
        <v>420</v>
      </c>
      <c r="AM35" s="34" t="n">
        <f aca="false">C35:C135+F35:F135+I35:I135+L35:L135+O35:O135+R35:R135+U35:U135+X35:X135+AA35:AA135+AD35:AD135+AG35:AG135+AJ35:AJ135</f>
        <v>398</v>
      </c>
      <c r="AN35" s="35" t="n">
        <f aca="false">D35:D135+G35:G135+J35:J135+M35:M135+P35:P135+S35:S135+V35:V135+Y35:Y135+AB35:AB135+AE35:AE135+AH35:AH135+AK35:AK135</f>
        <v>818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8</v>
      </c>
      <c r="C36" s="31" t="n">
        <v>7</v>
      </c>
      <c r="D36" s="32" t="n">
        <v>15</v>
      </c>
      <c r="E36" s="30" t="n">
        <v>98</v>
      </c>
      <c r="F36" s="31" t="n">
        <v>89</v>
      </c>
      <c r="G36" s="32" t="n">
        <v>187</v>
      </c>
      <c r="H36" s="30" t="n">
        <v>40</v>
      </c>
      <c r="I36" s="31" t="n">
        <v>50</v>
      </c>
      <c r="J36" s="32" t="n">
        <v>90</v>
      </c>
      <c r="K36" s="30" t="n">
        <v>55</v>
      </c>
      <c r="L36" s="31" t="n">
        <v>48</v>
      </c>
      <c r="M36" s="32" t="n">
        <v>103</v>
      </c>
      <c r="N36" s="30" t="n">
        <v>69</v>
      </c>
      <c r="O36" s="31" t="n">
        <v>74</v>
      </c>
      <c r="P36" s="32" t="n">
        <v>143</v>
      </c>
      <c r="Q36" s="30" t="n">
        <v>34</v>
      </c>
      <c r="R36" s="31" t="n">
        <v>24</v>
      </c>
      <c r="S36" s="32" t="n">
        <v>58</v>
      </c>
      <c r="T36" s="30" t="n">
        <v>51</v>
      </c>
      <c r="U36" s="31" t="n">
        <v>64</v>
      </c>
      <c r="V36" s="32" t="n">
        <v>115</v>
      </c>
      <c r="W36" s="30" t="n">
        <v>49</v>
      </c>
      <c r="X36" s="31" t="n">
        <v>50</v>
      </c>
      <c r="Y36" s="32" t="n">
        <v>99</v>
      </c>
      <c r="Z36" s="30" t="n">
        <v>5</v>
      </c>
      <c r="AA36" s="31" t="n">
        <v>6</v>
      </c>
      <c r="AB36" s="32" t="n">
        <v>11</v>
      </c>
      <c r="AC36" s="30" t="n">
        <v>14</v>
      </c>
      <c r="AD36" s="31" t="n">
        <v>7</v>
      </c>
      <c r="AE36" s="32" t="n">
        <v>21</v>
      </c>
      <c r="AF36" s="30" t="n">
        <v>6</v>
      </c>
      <c r="AG36" s="31" t="n">
        <v>0</v>
      </c>
      <c r="AH36" s="32" t="n">
        <v>6</v>
      </c>
      <c r="AI36" s="30" t="n">
        <v>0</v>
      </c>
      <c r="AJ36" s="31" t="n">
        <v>1</v>
      </c>
      <c r="AK36" s="32" t="n">
        <v>1</v>
      </c>
      <c r="AL36" s="33" t="n">
        <f aca="false">B36:B136+E36:E136+H36:H136+K36:K136+N36:N136+Q36:Q136+T36:T136+W36:W136+Z36:Z136+AC36:AC136+AF36:AF136+AI36:AI136</f>
        <v>429</v>
      </c>
      <c r="AM36" s="34" t="n">
        <f aca="false">C36:C136+F36:F136+I36:I136+L36:L136+O36:O136+R36:R136+U36:U136+X36:X136+AA36:AA136+AD36:AD136+AG36:AG136+AJ36:AJ136</f>
        <v>420</v>
      </c>
      <c r="AN36" s="35" t="n">
        <f aca="false">D36:D136+G36:G136+J36:J136+M36:M136+P36:P136+S36:S136+V36:V136+Y36:Y136+AB36:AB136+AE36:AE136+AH36:AH136+AK36:AK136</f>
        <v>849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11</v>
      </c>
      <c r="C37" s="31" t="n">
        <v>10</v>
      </c>
      <c r="D37" s="32" t="n">
        <v>21</v>
      </c>
      <c r="E37" s="30" t="n">
        <v>114</v>
      </c>
      <c r="F37" s="31" t="n">
        <v>91</v>
      </c>
      <c r="G37" s="32" t="n">
        <v>205</v>
      </c>
      <c r="H37" s="30" t="n">
        <v>47</v>
      </c>
      <c r="I37" s="31" t="n">
        <v>49</v>
      </c>
      <c r="J37" s="32" t="n">
        <v>96</v>
      </c>
      <c r="K37" s="30" t="n">
        <v>49</v>
      </c>
      <c r="L37" s="31" t="n">
        <v>56</v>
      </c>
      <c r="M37" s="32" t="n">
        <v>105</v>
      </c>
      <c r="N37" s="30" t="n">
        <v>74</v>
      </c>
      <c r="O37" s="31" t="n">
        <v>80</v>
      </c>
      <c r="P37" s="32" t="n">
        <v>154</v>
      </c>
      <c r="Q37" s="30" t="n">
        <v>32</v>
      </c>
      <c r="R37" s="31" t="n">
        <v>34</v>
      </c>
      <c r="S37" s="32" t="n">
        <v>66</v>
      </c>
      <c r="T37" s="30" t="n">
        <v>58</v>
      </c>
      <c r="U37" s="31" t="n">
        <v>72</v>
      </c>
      <c r="V37" s="32" t="n">
        <v>130</v>
      </c>
      <c r="W37" s="30" t="n">
        <v>48</v>
      </c>
      <c r="X37" s="31" t="n">
        <v>41</v>
      </c>
      <c r="Y37" s="32" t="n">
        <v>89</v>
      </c>
      <c r="Z37" s="30" t="n">
        <v>10</v>
      </c>
      <c r="AA37" s="31" t="n">
        <v>10</v>
      </c>
      <c r="AB37" s="32" t="n">
        <v>20</v>
      </c>
      <c r="AC37" s="30" t="n">
        <v>6</v>
      </c>
      <c r="AD37" s="31" t="n">
        <v>10</v>
      </c>
      <c r="AE37" s="32" t="n">
        <v>16</v>
      </c>
      <c r="AF37" s="30" t="n">
        <v>5</v>
      </c>
      <c r="AG37" s="31" t="n">
        <v>5</v>
      </c>
      <c r="AH37" s="32" t="n">
        <v>10</v>
      </c>
      <c r="AI37" s="30" t="n">
        <v>0</v>
      </c>
      <c r="AJ37" s="31" t="n">
        <v>1</v>
      </c>
      <c r="AK37" s="32" t="n">
        <v>1</v>
      </c>
      <c r="AL37" s="33" t="n">
        <f aca="false">B37:B137+E37:E137+H37:H137+K37:K137+N37:N137+Q37:Q137+T37:T137+W37:W137+Z37:Z137+AC37:AC137+AF37:AF137+AI37:AI137</f>
        <v>454</v>
      </c>
      <c r="AM37" s="34" t="n">
        <f aca="false">C37:C137+F37:F137+I37:I137+L37:L137+O37:O137+R37:R137+U37:U137+X37:X137+AA37:AA137+AD37:AD137+AG37:AG137+AJ37:AJ137</f>
        <v>459</v>
      </c>
      <c r="AN37" s="35" t="n">
        <f aca="false">D37:D137+G37:G137+J37:J137+M37:M137+P37:P137+S37:S137+V37:V137+Y37:Y137+AB37:AB137+AE37:AE137+AH37:AH137+AK37:AK137</f>
        <v>913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7</v>
      </c>
      <c r="C38" s="38" t="n">
        <v>8</v>
      </c>
      <c r="D38" s="39" t="n">
        <v>15</v>
      </c>
      <c r="E38" s="37" t="n">
        <v>96</v>
      </c>
      <c r="F38" s="38" t="n">
        <v>82</v>
      </c>
      <c r="G38" s="39" t="n">
        <v>178</v>
      </c>
      <c r="H38" s="37" t="n">
        <v>40</v>
      </c>
      <c r="I38" s="38" t="n">
        <v>50</v>
      </c>
      <c r="J38" s="39" t="n">
        <v>90</v>
      </c>
      <c r="K38" s="37" t="n">
        <v>52</v>
      </c>
      <c r="L38" s="38" t="n">
        <v>64</v>
      </c>
      <c r="M38" s="39" t="n">
        <v>116</v>
      </c>
      <c r="N38" s="37" t="n">
        <v>87</v>
      </c>
      <c r="O38" s="38" t="n">
        <v>112</v>
      </c>
      <c r="P38" s="39" t="n">
        <v>199</v>
      </c>
      <c r="Q38" s="37" t="n">
        <v>35</v>
      </c>
      <c r="R38" s="38" t="n">
        <v>24</v>
      </c>
      <c r="S38" s="39" t="n">
        <v>59</v>
      </c>
      <c r="T38" s="37" t="n">
        <v>47</v>
      </c>
      <c r="U38" s="38" t="n">
        <v>68</v>
      </c>
      <c r="V38" s="39" t="n">
        <v>115</v>
      </c>
      <c r="W38" s="37" t="n">
        <v>53</v>
      </c>
      <c r="X38" s="38" t="n">
        <v>69</v>
      </c>
      <c r="Y38" s="39" t="n">
        <v>122</v>
      </c>
      <c r="Z38" s="37" t="n">
        <v>12</v>
      </c>
      <c r="AA38" s="38" t="n">
        <v>7</v>
      </c>
      <c r="AB38" s="39" t="n">
        <v>19</v>
      </c>
      <c r="AC38" s="37" t="n">
        <v>13</v>
      </c>
      <c r="AD38" s="38" t="n">
        <v>10</v>
      </c>
      <c r="AE38" s="39" t="n">
        <v>23</v>
      </c>
      <c r="AF38" s="37" t="n">
        <v>8</v>
      </c>
      <c r="AG38" s="38" t="n">
        <v>4</v>
      </c>
      <c r="AH38" s="39" t="n">
        <v>12</v>
      </c>
      <c r="AI38" s="37" t="n">
        <v>3</v>
      </c>
      <c r="AJ38" s="38" t="n">
        <v>3</v>
      </c>
      <c r="AK38" s="39" t="n">
        <v>6</v>
      </c>
      <c r="AL38" s="40" t="n">
        <f aca="false">B38:B138+E38:E138+H38:H138+K38:K138+N38:N138+Q38:Q138+T38:T138+W38:W138+Z38:Z138+AC38:AC138+AF38:AF138+AI38:AI138</f>
        <v>453</v>
      </c>
      <c r="AM38" s="41" t="n">
        <f aca="false">C38:C138+F38:F138+I38:I138+L38:L138+O38:O138+R38:R138+U38:U138+X38:X138+AA38:AA138+AD38:AD138+AG38:AG138+AJ38:AJ138</f>
        <v>501</v>
      </c>
      <c r="AN38" s="42" t="n">
        <f aca="false">D38:D138+G38:G138+J38:J138+M38:M138+P38:P138+S38:S138+V38:V138+Y38:Y138+AB38:AB138+AE38:AE138+AH38:AH138+AK38:AK138</f>
        <v>954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9</v>
      </c>
      <c r="C39" s="31" t="n">
        <v>10</v>
      </c>
      <c r="D39" s="32" t="n">
        <v>19</v>
      </c>
      <c r="E39" s="30" t="n">
        <v>118</v>
      </c>
      <c r="F39" s="31" t="n">
        <v>102</v>
      </c>
      <c r="G39" s="32" t="n">
        <v>220</v>
      </c>
      <c r="H39" s="30" t="n">
        <v>55</v>
      </c>
      <c r="I39" s="31" t="n">
        <v>49</v>
      </c>
      <c r="J39" s="32" t="n">
        <v>104</v>
      </c>
      <c r="K39" s="30" t="n">
        <v>58</v>
      </c>
      <c r="L39" s="31" t="n">
        <v>62</v>
      </c>
      <c r="M39" s="32" t="n">
        <v>120</v>
      </c>
      <c r="N39" s="30" t="n">
        <v>82</v>
      </c>
      <c r="O39" s="31" t="n">
        <v>122</v>
      </c>
      <c r="P39" s="32" t="n">
        <v>204</v>
      </c>
      <c r="Q39" s="30" t="n">
        <v>45</v>
      </c>
      <c r="R39" s="31" t="n">
        <v>30</v>
      </c>
      <c r="S39" s="32" t="n">
        <v>75</v>
      </c>
      <c r="T39" s="30" t="n">
        <v>61</v>
      </c>
      <c r="U39" s="31" t="n">
        <v>53</v>
      </c>
      <c r="V39" s="32" t="n">
        <v>114</v>
      </c>
      <c r="W39" s="30" t="n">
        <v>63</v>
      </c>
      <c r="X39" s="31" t="n">
        <v>51</v>
      </c>
      <c r="Y39" s="32" t="n">
        <v>114</v>
      </c>
      <c r="Z39" s="30" t="n">
        <v>8</v>
      </c>
      <c r="AA39" s="31" t="n">
        <v>13</v>
      </c>
      <c r="AB39" s="32" t="n">
        <v>21</v>
      </c>
      <c r="AC39" s="30" t="n">
        <v>14</v>
      </c>
      <c r="AD39" s="31" t="n">
        <v>14</v>
      </c>
      <c r="AE39" s="32" t="n">
        <v>28</v>
      </c>
      <c r="AF39" s="30" t="n">
        <v>6</v>
      </c>
      <c r="AG39" s="31" t="n">
        <v>5</v>
      </c>
      <c r="AH39" s="32" t="n">
        <v>11</v>
      </c>
      <c r="AI39" s="30" t="n">
        <v>3</v>
      </c>
      <c r="AJ39" s="31" t="n">
        <v>2</v>
      </c>
      <c r="AK39" s="32" t="n">
        <v>5</v>
      </c>
      <c r="AL39" s="33" t="n">
        <f aca="false">B39:B139+E39:E139+H39:H139+K39:K139+N39:N139+Q39:Q139+T39:T139+W39:W139+Z39:Z139+AC39:AC139+AF39:AF139+AI39:AI139</f>
        <v>522</v>
      </c>
      <c r="AM39" s="34" t="n">
        <f aca="false">C39:C139+F39:F139+I39:I139+L39:L139+O39:O139+R39:R139+U39:U139+X39:X139+AA39:AA139+AD39:AD139+AG39:AG139+AJ39:AJ139</f>
        <v>513</v>
      </c>
      <c r="AN39" s="35" t="n">
        <f aca="false">D39:D139+G39:G139+J39:J139+M39:M139+P39:P139+S39:S139+V39:V139+Y39:Y139+AB39:AB139+AE39:AE139+AH39:AH139+AK39:AK139</f>
        <v>1035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0</v>
      </c>
      <c r="C40" s="31" t="n">
        <v>11</v>
      </c>
      <c r="D40" s="32" t="n">
        <v>21</v>
      </c>
      <c r="E40" s="30" t="n">
        <v>137</v>
      </c>
      <c r="F40" s="31" t="n">
        <v>104</v>
      </c>
      <c r="G40" s="32" t="n">
        <v>241</v>
      </c>
      <c r="H40" s="30" t="n">
        <v>55</v>
      </c>
      <c r="I40" s="31" t="n">
        <v>52</v>
      </c>
      <c r="J40" s="32" t="n">
        <v>107</v>
      </c>
      <c r="K40" s="30" t="n">
        <v>67</v>
      </c>
      <c r="L40" s="31" t="n">
        <v>71</v>
      </c>
      <c r="M40" s="32" t="n">
        <v>138</v>
      </c>
      <c r="N40" s="30" t="n">
        <v>95</v>
      </c>
      <c r="O40" s="31" t="n">
        <v>107</v>
      </c>
      <c r="P40" s="32" t="n">
        <v>202</v>
      </c>
      <c r="Q40" s="30" t="n">
        <v>24</v>
      </c>
      <c r="R40" s="31" t="n">
        <v>34</v>
      </c>
      <c r="S40" s="32" t="n">
        <v>58</v>
      </c>
      <c r="T40" s="30" t="n">
        <v>67</v>
      </c>
      <c r="U40" s="31" t="n">
        <v>79</v>
      </c>
      <c r="V40" s="32" t="n">
        <v>146</v>
      </c>
      <c r="W40" s="30" t="n">
        <v>64</v>
      </c>
      <c r="X40" s="31" t="n">
        <v>69</v>
      </c>
      <c r="Y40" s="32" t="n">
        <v>133</v>
      </c>
      <c r="Z40" s="30" t="n">
        <v>11</v>
      </c>
      <c r="AA40" s="31" t="n">
        <v>10</v>
      </c>
      <c r="AB40" s="32" t="n">
        <v>21</v>
      </c>
      <c r="AC40" s="30" t="n">
        <v>16</v>
      </c>
      <c r="AD40" s="31" t="n">
        <v>17</v>
      </c>
      <c r="AE40" s="32" t="n">
        <v>33</v>
      </c>
      <c r="AF40" s="30" t="n">
        <v>11</v>
      </c>
      <c r="AG40" s="31" t="n">
        <v>8</v>
      </c>
      <c r="AH40" s="32" t="n">
        <v>19</v>
      </c>
      <c r="AI40" s="30" t="n">
        <v>0</v>
      </c>
      <c r="AJ40" s="31" t="n">
        <v>3</v>
      </c>
      <c r="AK40" s="32" t="n">
        <v>3</v>
      </c>
      <c r="AL40" s="33" t="n">
        <f aca="false">B40:B140+E40:E140+H40:H140+K40:K140+N40:N140+Q40:Q140+T40:T140+W40:W140+Z40:Z140+AC40:AC140+AF40:AF140+AI40:AI140</f>
        <v>557</v>
      </c>
      <c r="AM40" s="34" t="n">
        <f aca="false">C40:C140+F40:F140+I40:I140+L40:L140+O40:O140+R40:R140+U40:U140+X40:X140+AA40:AA140+AD40:AD140+AG40:AG140+AJ40:AJ140</f>
        <v>565</v>
      </c>
      <c r="AN40" s="35" t="n">
        <f aca="false">D40:D140+G40:G140+J40:J140+M40:M140+P40:P140+S40:S140+V40:V140+Y40:Y140+AB40:AB140+AE40:AE140+AH40:AH140+AK40:AK140</f>
        <v>1122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9</v>
      </c>
      <c r="C41" s="31" t="n">
        <v>8</v>
      </c>
      <c r="D41" s="32" t="n">
        <v>17</v>
      </c>
      <c r="E41" s="30" t="n">
        <v>95</v>
      </c>
      <c r="F41" s="31" t="n">
        <v>94</v>
      </c>
      <c r="G41" s="32" t="n">
        <v>189</v>
      </c>
      <c r="H41" s="30" t="n">
        <v>72</v>
      </c>
      <c r="I41" s="31" t="n">
        <v>52</v>
      </c>
      <c r="J41" s="32" t="n">
        <v>124</v>
      </c>
      <c r="K41" s="30" t="n">
        <v>69</v>
      </c>
      <c r="L41" s="31" t="n">
        <v>80</v>
      </c>
      <c r="M41" s="32" t="n">
        <v>149</v>
      </c>
      <c r="N41" s="30" t="n">
        <v>110</v>
      </c>
      <c r="O41" s="31" t="n">
        <v>116</v>
      </c>
      <c r="P41" s="32" t="n">
        <v>226</v>
      </c>
      <c r="Q41" s="30" t="n">
        <v>22</v>
      </c>
      <c r="R41" s="31" t="n">
        <v>27</v>
      </c>
      <c r="S41" s="32" t="n">
        <v>49</v>
      </c>
      <c r="T41" s="30" t="n">
        <v>72</v>
      </c>
      <c r="U41" s="31" t="n">
        <v>60</v>
      </c>
      <c r="V41" s="32" t="n">
        <v>132</v>
      </c>
      <c r="W41" s="30" t="n">
        <v>54</v>
      </c>
      <c r="X41" s="31" t="n">
        <v>74</v>
      </c>
      <c r="Y41" s="32" t="n">
        <v>128</v>
      </c>
      <c r="Z41" s="30" t="n">
        <v>7</v>
      </c>
      <c r="AA41" s="31" t="n">
        <v>10</v>
      </c>
      <c r="AB41" s="32" t="n">
        <v>17</v>
      </c>
      <c r="AC41" s="30" t="n">
        <v>9</v>
      </c>
      <c r="AD41" s="31" t="n">
        <v>15</v>
      </c>
      <c r="AE41" s="32" t="n">
        <v>24</v>
      </c>
      <c r="AF41" s="30" t="n">
        <v>10</v>
      </c>
      <c r="AG41" s="31" t="n">
        <v>6</v>
      </c>
      <c r="AH41" s="32" t="n">
        <v>16</v>
      </c>
      <c r="AI41" s="30" t="n">
        <v>3</v>
      </c>
      <c r="AJ41" s="31" t="n">
        <v>1</v>
      </c>
      <c r="AK41" s="32" t="n">
        <v>4</v>
      </c>
      <c r="AL41" s="33" t="n">
        <f aca="false">B41:B141+E41:E141+H41:H141+K41:K141+N41:N141+Q41:Q141+T41:T141+W41:W141+Z41:Z141+AC41:AC141+AF41:AF141+AI41:AI141</f>
        <v>532</v>
      </c>
      <c r="AM41" s="34" t="n">
        <f aca="false">C41:C141+F41:F141+I41:I141+L41:L141+O41:O141+R41:R141+U41:U141+X41:X141+AA41:AA141+AD41:AD141+AG41:AG141+AJ41:AJ141</f>
        <v>543</v>
      </c>
      <c r="AN41" s="35" t="n">
        <f aca="false">D41:D141+G41:G141+J41:J141+M41:M141+P41:P141+S41:S141+V41:V141+Y41:Y141+AB41:AB141+AE41:AE141+AH41:AH141+AK41:AK141</f>
        <v>1075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10</v>
      </c>
      <c r="C42" s="31" t="n">
        <v>9</v>
      </c>
      <c r="D42" s="32" t="n">
        <v>19</v>
      </c>
      <c r="E42" s="30" t="n">
        <v>114</v>
      </c>
      <c r="F42" s="31" t="n">
        <v>93</v>
      </c>
      <c r="G42" s="32" t="n">
        <v>207</v>
      </c>
      <c r="H42" s="30" t="n">
        <v>55</v>
      </c>
      <c r="I42" s="31" t="n">
        <v>60</v>
      </c>
      <c r="J42" s="32" t="n">
        <v>115</v>
      </c>
      <c r="K42" s="30" t="n">
        <v>90</v>
      </c>
      <c r="L42" s="31" t="n">
        <v>80</v>
      </c>
      <c r="M42" s="32" t="n">
        <v>170</v>
      </c>
      <c r="N42" s="30" t="n">
        <v>107</v>
      </c>
      <c r="O42" s="31" t="n">
        <v>132</v>
      </c>
      <c r="P42" s="32" t="n">
        <v>239</v>
      </c>
      <c r="Q42" s="30" t="n">
        <v>33</v>
      </c>
      <c r="R42" s="31" t="n">
        <v>22</v>
      </c>
      <c r="S42" s="32" t="n">
        <v>55</v>
      </c>
      <c r="T42" s="30" t="n">
        <v>71</v>
      </c>
      <c r="U42" s="31" t="n">
        <v>79</v>
      </c>
      <c r="V42" s="32" t="n">
        <v>150</v>
      </c>
      <c r="W42" s="30" t="n">
        <v>71</v>
      </c>
      <c r="X42" s="31" t="n">
        <v>72</v>
      </c>
      <c r="Y42" s="32" t="n">
        <v>143</v>
      </c>
      <c r="Z42" s="30" t="n">
        <v>12</v>
      </c>
      <c r="AA42" s="31" t="n">
        <v>8</v>
      </c>
      <c r="AB42" s="32" t="n">
        <v>20</v>
      </c>
      <c r="AC42" s="30" t="n">
        <v>20</v>
      </c>
      <c r="AD42" s="31" t="n">
        <v>16</v>
      </c>
      <c r="AE42" s="32" t="n">
        <v>36</v>
      </c>
      <c r="AF42" s="30" t="n">
        <v>7</v>
      </c>
      <c r="AG42" s="31" t="n">
        <v>7</v>
      </c>
      <c r="AH42" s="32" t="n">
        <v>14</v>
      </c>
      <c r="AI42" s="30" t="n">
        <v>0</v>
      </c>
      <c r="AJ42" s="31" t="n">
        <v>2</v>
      </c>
      <c r="AK42" s="32" t="n">
        <v>2</v>
      </c>
      <c r="AL42" s="33" t="n">
        <f aca="false">B42:B142+E42:E142+H42:H142+K42:K142+N42:N142+Q42:Q142+T42:T142+W42:W142+Z42:Z142+AC42:AC142+AF42:AF142+AI42:AI142</f>
        <v>590</v>
      </c>
      <c r="AM42" s="34" t="n">
        <f aca="false">C42:C142+F42:F142+I42:I142+L42:L142+O42:O142+R42:R142+U42:U142+X42:X142+AA42:AA142+AD42:AD142+AG42:AG142+AJ42:AJ142</f>
        <v>580</v>
      </c>
      <c r="AN42" s="35" t="n">
        <f aca="false">D42:D142+G42:G142+J42:J142+M42:M142+P42:P142+S42:S142+V42:V142+Y42:Y142+AB42:AB142+AE42:AE142+AH42:AH142+AK42:AK142</f>
        <v>117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9</v>
      </c>
      <c r="C43" s="38" t="n">
        <v>5</v>
      </c>
      <c r="D43" s="39" t="n">
        <v>14</v>
      </c>
      <c r="E43" s="37" t="n">
        <v>132</v>
      </c>
      <c r="F43" s="38" t="n">
        <v>94</v>
      </c>
      <c r="G43" s="39" t="n">
        <v>226</v>
      </c>
      <c r="H43" s="37" t="n">
        <v>58</v>
      </c>
      <c r="I43" s="38" t="n">
        <v>65</v>
      </c>
      <c r="J43" s="39" t="n">
        <v>123</v>
      </c>
      <c r="K43" s="37" t="n">
        <v>81</v>
      </c>
      <c r="L43" s="38" t="n">
        <v>86</v>
      </c>
      <c r="M43" s="39" t="n">
        <v>167</v>
      </c>
      <c r="N43" s="37" t="n">
        <v>118</v>
      </c>
      <c r="O43" s="38" t="n">
        <v>91</v>
      </c>
      <c r="P43" s="39" t="n">
        <v>209</v>
      </c>
      <c r="Q43" s="37" t="n">
        <v>46</v>
      </c>
      <c r="R43" s="38" t="n">
        <v>24</v>
      </c>
      <c r="S43" s="39" t="n">
        <v>70</v>
      </c>
      <c r="T43" s="37" t="n">
        <v>83</v>
      </c>
      <c r="U43" s="38" t="n">
        <v>77</v>
      </c>
      <c r="V43" s="39" t="n">
        <v>160</v>
      </c>
      <c r="W43" s="37" t="n">
        <v>64</v>
      </c>
      <c r="X43" s="38" t="n">
        <v>72</v>
      </c>
      <c r="Y43" s="39" t="n">
        <v>136</v>
      </c>
      <c r="Z43" s="37" t="n">
        <v>20</v>
      </c>
      <c r="AA43" s="38" t="n">
        <v>19</v>
      </c>
      <c r="AB43" s="39" t="n">
        <v>39</v>
      </c>
      <c r="AC43" s="37" t="n">
        <v>19</v>
      </c>
      <c r="AD43" s="38" t="n">
        <v>28</v>
      </c>
      <c r="AE43" s="39" t="n">
        <v>47</v>
      </c>
      <c r="AF43" s="37" t="n">
        <v>5</v>
      </c>
      <c r="AG43" s="38" t="n">
        <v>10</v>
      </c>
      <c r="AH43" s="39" t="n">
        <v>15</v>
      </c>
      <c r="AI43" s="37" t="n">
        <v>4</v>
      </c>
      <c r="AJ43" s="38" t="n">
        <v>3</v>
      </c>
      <c r="AK43" s="39" t="n">
        <v>7</v>
      </c>
      <c r="AL43" s="40" t="n">
        <f aca="false">B43:B143+E43:E143+H43:H143+K43:K143+N43:N143+Q43:Q143+T43:T143+W43:W143+Z43:Z143+AC43:AC143+AF43:AF143+AI43:AI143</f>
        <v>639</v>
      </c>
      <c r="AM43" s="41" t="n">
        <f aca="false">C43:C143+F43:F143+I43:I143+L43:L143+O43:O143+R43:R143+U43:U143+X43:X143+AA43:AA143+AD43:AD143+AG43:AG143+AJ43:AJ143</f>
        <v>574</v>
      </c>
      <c r="AN43" s="42" t="n">
        <f aca="false">D43:D143+G43:G143+J43:J143+M43:M143+P43:P143+S43:S143+V43:V143+Y43:Y143+AB43:AB143+AE43:AE143+AH43:AH143+AK43:AK143</f>
        <v>1213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8</v>
      </c>
      <c r="C44" s="22" t="n">
        <v>11</v>
      </c>
      <c r="D44" s="23" t="n">
        <v>19</v>
      </c>
      <c r="E44" s="21" t="n">
        <v>114</v>
      </c>
      <c r="F44" s="22" t="n">
        <v>107</v>
      </c>
      <c r="G44" s="23" t="n">
        <v>221</v>
      </c>
      <c r="H44" s="21" t="n">
        <v>70</v>
      </c>
      <c r="I44" s="22" t="n">
        <v>57</v>
      </c>
      <c r="J44" s="23" t="n">
        <v>127</v>
      </c>
      <c r="K44" s="21" t="n">
        <v>108</v>
      </c>
      <c r="L44" s="22" t="n">
        <v>85</v>
      </c>
      <c r="M44" s="23" t="n">
        <v>193</v>
      </c>
      <c r="N44" s="21" t="n">
        <v>126</v>
      </c>
      <c r="O44" s="22" t="n">
        <v>126</v>
      </c>
      <c r="P44" s="23" t="n">
        <v>252</v>
      </c>
      <c r="Q44" s="21" t="n">
        <v>41</v>
      </c>
      <c r="R44" s="22" t="n">
        <v>33</v>
      </c>
      <c r="S44" s="23" t="n">
        <v>74</v>
      </c>
      <c r="T44" s="21" t="n">
        <v>57</v>
      </c>
      <c r="U44" s="22" t="n">
        <v>79</v>
      </c>
      <c r="V44" s="23" t="n">
        <v>136</v>
      </c>
      <c r="W44" s="21" t="n">
        <v>68</v>
      </c>
      <c r="X44" s="22" t="n">
        <v>71</v>
      </c>
      <c r="Y44" s="23" t="n">
        <v>139</v>
      </c>
      <c r="Z44" s="21" t="n">
        <v>14</v>
      </c>
      <c r="AA44" s="22" t="n">
        <v>7</v>
      </c>
      <c r="AB44" s="23" t="n">
        <v>21</v>
      </c>
      <c r="AC44" s="21" t="n">
        <v>22</v>
      </c>
      <c r="AD44" s="22" t="n">
        <v>24</v>
      </c>
      <c r="AE44" s="23" t="n">
        <v>46</v>
      </c>
      <c r="AF44" s="21" t="n">
        <v>7</v>
      </c>
      <c r="AG44" s="22" t="n">
        <v>7</v>
      </c>
      <c r="AH44" s="23" t="n">
        <v>14</v>
      </c>
      <c r="AI44" s="21" t="n">
        <v>2</v>
      </c>
      <c r="AJ44" s="22" t="n">
        <v>2</v>
      </c>
      <c r="AK44" s="23" t="n">
        <v>4</v>
      </c>
      <c r="AL44" s="24" t="n">
        <f aca="false">B44:B144+E44:E144+H44:H144+K44:K144+N44:N144+Q44:Q144+T44:T144+W44:W144+Z44:Z144+AC44:AC144+AF44:AF144+AI44:AI144</f>
        <v>637</v>
      </c>
      <c r="AM44" s="25" t="n">
        <f aca="false">C44:C144+F44:F144+I44:I144+L44:L144+O44:O144+R44:R144+U44:U144+X44:X144+AA44:AA144+AD44:AD144+AG44:AG144+AJ44:AJ144</f>
        <v>609</v>
      </c>
      <c r="AN44" s="26" t="n">
        <f aca="false">D44:D144+G44:G144+J44:J144+M44:M144+P44:P144+S44:S144+V44:V144+Y44:Y144+AB44:AB144+AE44:AE144+AH44:AH144+AK44:AK144</f>
        <v>1246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4</v>
      </c>
      <c r="C45" s="31" t="n">
        <v>8</v>
      </c>
      <c r="D45" s="32" t="n">
        <v>22</v>
      </c>
      <c r="E45" s="30" t="n">
        <v>133</v>
      </c>
      <c r="F45" s="31" t="n">
        <v>108</v>
      </c>
      <c r="G45" s="32" t="n">
        <v>241</v>
      </c>
      <c r="H45" s="30" t="n">
        <v>72</v>
      </c>
      <c r="I45" s="31" t="n">
        <v>58</v>
      </c>
      <c r="J45" s="32" t="n">
        <v>130</v>
      </c>
      <c r="K45" s="30" t="n">
        <v>81</v>
      </c>
      <c r="L45" s="31" t="n">
        <v>85</v>
      </c>
      <c r="M45" s="32" t="n">
        <v>166</v>
      </c>
      <c r="N45" s="30" t="n">
        <v>118</v>
      </c>
      <c r="O45" s="31" t="n">
        <v>119</v>
      </c>
      <c r="P45" s="32" t="n">
        <v>237</v>
      </c>
      <c r="Q45" s="30" t="n">
        <v>35</v>
      </c>
      <c r="R45" s="31" t="n">
        <v>38</v>
      </c>
      <c r="S45" s="32" t="n">
        <v>73</v>
      </c>
      <c r="T45" s="30" t="n">
        <v>71</v>
      </c>
      <c r="U45" s="31" t="n">
        <v>85</v>
      </c>
      <c r="V45" s="32" t="n">
        <v>156</v>
      </c>
      <c r="W45" s="30" t="n">
        <v>63</v>
      </c>
      <c r="X45" s="31" t="n">
        <v>59</v>
      </c>
      <c r="Y45" s="32" t="n">
        <v>122</v>
      </c>
      <c r="Z45" s="30" t="n">
        <v>9</v>
      </c>
      <c r="AA45" s="31" t="n">
        <v>8</v>
      </c>
      <c r="AB45" s="32" t="n">
        <v>17</v>
      </c>
      <c r="AC45" s="30" t="n">
        <v>19</v>
      </c>
      <c r="AD45" s="31" t="n">
        <v>20</v>
      </c>
      <c r="AE45" s="32" t="n">
        <v>39</v>
      </c>
      <c r="AF45" s="30" t="n">
        <v>12</v>
      </c>
      <c r="AG45" s="31" t="n">
        <v>5</v>
      </c>
      <c r="AH45" s="32" t="n">
        <v>17</v>
      </c>
      <c r="AI45" s="30" t="n">
        <v>1</v>
      </c>
      <c r="AJ45" s="31" t="n">
        <v>4</v>
      </c>
      <c r="AK45" s="32" t="n">
        <v>5</v>
      </c>
      <c r="AL45" s="33" t="n">
        <f aca="false">B45:B145+E45:E145+H45:H145+K45:K145+N45:N145+Q45:Q145+T45:T145+W45:W145+Z45:Z145+AC45:AC145+AF45:AF145+AI45:AI145</f>
        <v>628</v>
      </c>
      <c r="AM45" s="34" t="n">
        <f aca="false">C45:C145+F45:F145+I45:I145+L45:L145+O45:O145+R45:R145+U45:U145+X45:X145+AA45:AA145+AD45:AD145+AG45:AG145+AJ45:AJ145</f>
        <v>597</v>
      </c>
      <c r="AN45" s="35" t="n">
        <f aca="false">D45:D145+G45:G145+J45:J145+M45:M145+P45:P145+S45:S145+V45:V145+Y45:Y145+AB45:AB145+AE45:AE145+AH45:AH145+AK45:AK145</f>
        <v>1225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8</v>
      </c>
      <c r="C46" s="31" t="n">
        <v>10</v>
      </c>
      <c r="D46" s="32" t="n">
        <v>28</v>
      </c>
      <c r="E46" s="30" t="n">
        <v>130</v>
      </c>
      <c r="F46" s="31" t="n">
        <v>111</v>
      </c>
      <c r="G46" s="32" t="n">
        <v>241</v>
      </c>
      <c r="H46" s="30" t="n">
        <v>60</v>
      </c>
      <c r="I46" s="31" t="n">
        <v>60</v>
      </c>
      <c r="J46" s="32" t="n">
        <v>120</v>
      </c>
      <c r="K46" s="30" t="n">
        <v>83</v>
      </c>
      <c r="L46" s="31" t="n">
        <v>97</v>
      </c>
      <c r="M46" s="32" t="n">
        <v>180</v>
      </c>
      <c r="N46" s="30" t="n">
        <v>110</v>
      </c>
      <c r="O46" s="31" t="n">
        <v>124</v>
      </c>
      <c r="P46" s="32" t="n">
        <v>234</v>
      </c>
      <c r="Q46" s="30" t="n">
        <v>38</v>
      </c>
      <c r="R46" s="31" t="n">
        <v>33</v>
      </c>
      <c r="S46" s="32" t="n">
        <v>71</v>
      </c>
      <c r="T46" s="30" t="n">
        <v>69</v>
      </c>
      <c r="U46" s="31" t="n">
        <v>61</v>
      </c>
      <c r="V46" s="32" t="n">
        <v>130</v>
      </c>
      <c r="W46" s="30" t="n">
        <v>63</v>
      </c>
      <c r="X46" s="31" t="n">
        <v>64</v>
      </c>
      <c r="Y46" s="32" t="n">
        <v>127</v>
      </c>
      <c r="Z46" s="30" t="n">
        <v>13</v>
      </c>
      <c r="AA46" s="31" t="n">
        <v>13</v>
      </c>
      <c r="AB46" s="32" t="n">
        <v>26</v>
      </c>
      <c r="AC46" s="30" t="n">
        <v>24</v>
      </c>
      <c r="AD46" s="31" t="n">
        <v>28</v>
      </c>
      <c r="AE46" s="32" t="n">
        <v>52</v>
      </c>
      <c r="AF46" s="30" t="n">
        <v>16</v>
      </c>
      <c r="AG46" s="31" t="n">
        <v>9</v>
      </c>
      <c r="AH46" s="32" t="n">
        <v>25</v>
      </c>
      <c r="AI46" s="30" t="n">
        <v>3</v>
      </c>
      <c r="AJ46" s="31" t="n">
        <v>1</v>
      </c>
      <c r="AK46" s="32" t="n">
        <v>4</v>
      </c>
      <c r="AL46" s="33" t="n">
        <f aca="false">B46:B146+E46:E146+H46:H146+K46:K146+N46:N146+Q46:Q146+T46:T146+W46:W146+Z46:Z146+AC46:AC146+AF46:AF146+AI46:AI146</f>
        <v>627</v>
      </c>
      <c r="AM46" s="34" t="n">
        <f aca="false">C46:C146+F46:F146+I46:I146+L46:L146+O46:O146+R46:R146+U46:U146+X46:X146+AA46:AA146+AD46:AD146+AG46:AG146+AJ46:AJ146</f>
        <v>611</v>
      </c>
      <c r="AN46" s="35" t="n">
        <f aca="false">D46:D146+G46:G146+J46:J146+M46:M146+P46:P146+S46:S146+V46:V146+Y46:Y146+AB46:AB146+AE46:AE146+AH46:AH146+AK46:AK146</f>
        <v>1238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10</v>
      </c>
      <c r="C47" s="31" t="n">
        <v>11</v>
      </c>
      <c r="D47" s="32" t="n">
        <v>21</v>
      </c>
      <c r="E47" s="30" t="n">
        <v>119</v>
      </c>
      <c r="F47" s="31" t="n">
        <v>122</v>
      </c>
      <c r="G47" s="32" t="n">
        <v>241</v>
      </c>
      <c r="H47" s="30" t="n">
        <v>67</v>
      </c>
      <c r="I47" s="31" t="n">
        <v>61</v>
      </c>
      <c r="J47" s="32" t="n">
        <v>128</v>
      </c>
      <c r="K47" s="30" t="n">
        <v>69</v>
      </c>
      <c r="L47" s="31" t="n">
        <v>89</v>
      </c>
      <c r="M47" s="32" t="n">
        <v>158</v>
      </c>
      <c r="N47" s="30" t="n">
        <v>116</v>
      </c>
      <c r="O47" s="31" t="n">
        <v>116</v>
      </c>
      <c r="P47" s="32" t="n">
        <v>232</v>
      </c>
      <c r="Q47" s="30" t="n">
        <v>36</v>
      </c>
      <c r="R47" s="31" t="n">
        <v>39</v>
      </c>
      <c r="S47" s="32" t="n">
        <v>75</v>
      </c>
      <c r="T47" s="30" t="n">
        <v>73</v>
      </c>
      <c r="U47" s="31" t="n">
        <v>70</v>
      </c>
      <c r="V47" s="32" t="n">
        <v>143</v>
      </c>
      <c r="W47" s="30" t="n">
        <v>81</v>
      </c>
      <c r="X47" s="31" t="n">
        <v>62</v>
      </c>
      <c r="Y47" s="32" t="n">
        <v>143</v>
      </c>
      <c r="Z47" s="30" t="n">
        <v>25</v>
      </c>
      <c r="AA47" s="31" t="n">
        <v>13</v>
      </c>
      <c r="AB47" s="32" t="n">
        <v>38</v>
      </c>
      <c r="AC47" s="30" t="n">
        <v>31</v>
      </c>
      <c r="AD47" s="31" t="n">
        <v>22</v>
      </c>
      <c r="AE47" s="32" t="n">
        <v>53</v>
      </c>
      <c r="AF47" s="30" t="n">
        <v>7</v>
      </c>
      <c r="AG47" s="31" t="n">
        <v>12</v>
      </c>
      <c r="AH47" s="32" t="n">
        <v>19</v>
      </c>
      <c r="AI47" s="30" t="n">
        <v>2</v>
      </c>
      <c r="AJ47" s="31" t="n">
        <v>1</v>
      </c>
      <c r="AK47" s="32" t="n">
        <v>3</v>
      </c>
      <c r="AL47" s="33" t="n">
        <f aca="false">B47:B147+E47:E147+H47:H147+K47:K147+N47:N147+Q47:Q147+T47:T147+W47:W147+Z47:Z147+AC47:AC147+AF47:AF147+AI47:AI147</f>
        <v>636</v>
      </c>
      <c r="AM47" s="34" t="n">
        <f aca="false">C47:C147+F47:F147+I47:I147+L47:L147+O47:O147+R47:R147+U47:U147+X47:X147+AA47:AA147+AD47:AD147+AG47:AG147+AJ47:AJ147</f>
        <v>618</v>
      </c>
      <c r="AN47" s="35" t="n">
        <f aca="false">D47:D147+G47:G147+J47:J147+M47:M147+P47:P147+S47:S147+V47:V147+Y47:Y147+AB47:AB147+AE47:AE147+AH47:AH147+AK47:AK147</f>
        <v>1254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1</v>
      </c>
      <c r="C48" s="38" t="n">
        <v>11</v>
      </c>
      <c r="D48" s="39" t="n">
        <v>22</v>
      </c>
      <c r="E48" s="37" t="n">
        <v>116</v>
      </c>
      <c r="F48" s="38" t="n">
        <v>104</v>
      </c>
      <c r="G48" s="39" t="n">
        <v>220</v>
      </c>
      <c r="H48" s="37" t="n">
        <v>59</v>
      </c>
      <c r="I48" s="38" t="n">
        <v>62</v>
      </c>
      <c r="J48" s="39" t="n">
        <v>121</v>
      </c>
      <c r="K48" s="37" t="n">
        <v>90</v>
      </c>
      <c r="L48" s="38" t="n">
        <v>73</v>
      </c>
      <c r="M48" s="39" t="n">
        <v>163</v>
      </c>
      <c r="N48" s="37" t="n">
        <v>137</v>
      </c>
      <c r="O48" s="38" t="n">
        <v>149</v>
      </c>
      <c r="P48" s="39" t="n">
        <v>286</v>
      </c>
      <c r="Q48" s="37" t="n">
        <v>46</v>
      </c>
      <c r="R48" s="38" t="n">
        <v>33</v>
      </c>
      <c r="S48" s="39" t="n">
        <v>79</v>
      </c>
      <c r="T48" s="37" t="n">
        <v>99</v>
      </c>
      <c r="U48" s="38" t="n">
        <v>81</v>
      </c>
      <c r="V48" s="39" t="n">
        <v>180</v>
      </c>
      <c r="W48" s="37" t="n">
        <v>67</v>
      </c>
      <c r="X48" s="38" t="n">
        <v>73</v>
      </c>
      <c r="Y48" s="39" t="n">
        <v>140</v>
      </c>
      <c r="Z48" s="37" t="n">
        <v>11</v>
      </c>
      <c r="AA48" s="38" t="n">
        <v>9</v>
      </c>
      <c r="AB48" s="39" t="n">
        <v>20</v>
      </c>
      <c r="AC48" s="37" t="n">
        <v>20</v>
      </c>
      <c r="AD48" s="38" t="n">
        <v>16</v>
      </c>
      <c r="AE48" s="39" t="n">
        <v>36</v>
      </c>
      <c r="AF48" s="37" t="n">
        <v>9</v>
      </c>
      <c r="AG48" s="38" t="n">
        <v>8</v>
      </c>
      <c r="AH48" s="39" t="n">
        <v>17</v>
      </c>
      <c r="AI48" s="37" t="n">
        <v>1</v>
      </c>
      <c r="AJ48" s="38" t="n">
        <v>2</v>
      </c>
      <c r="AK48" s="39" t="n">
        <v>3</v>
      </c>
      <c r="AL48" s="40" t="n">
        <f aca="false">B48:B148+E48:E148+H48:H148+K48:K148+N48:N148+Q48:Q148+T48:T148+W48:W148+Z48:Z148+AC48:AC148+AF48:AF148+AI48:AI148</f>
        <v>666</v>
      </c>
      <c r="AM48" s="41" t="n">
        <f aca="false">C48:C148+F48:F148+I48:I148+L48:L148+O48:O148+R48:R148+U48:U148+X48:X148+AA48:AA148+AD48:AD148+AG48:AG148+AJ48:AJ148</f>
        <v>621</v>
      </c>
      <c r="AN48" s="42" t="n">
        <f aca="false">D48:D148+G48:G148+J48:J148+M48:M148+P48:P148+S48:S148+V48:V148+Y48:Y148+AB48:AB148+AE48:AE148+AH48:AH148+AK48:AK148</f>
        <v>1287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13</v>
      </c>
      <c r="C49" s="31" t="n">
        <v>7</v>
      </c>
      <c r="D49" s="32" t="n">
        <v>20</v>
      </c>
      <c r="E49" s="30" t="n">
        <v>130</v>
      </c>
      <c r="F49" s="31" t="n">
        <v>110</v>
      </c>
      <c r="G49" s="32" t="n">
        <v>240</v>
      </c>
      <c r="H49" s="30" t="n">
        <v>55</v>
      </c>
      <c r="I49" s="31" t="n">
        <v>62</v>
      </c>
      <c r="J49" s="32" t="n">
        <v>117</v>
      </c>
      <c r="K49" s="30" t="n">
        <v>97</v>
      </c>
      <c r="L49" s="31" t="n">
        <v>94</v>
      </c>
      <c r="M49" s="32" t="n">
        <v>191</v>
      </c>
      <c r="N49" s="30" t="n">
        <v>131</v>
      </c>
      <c r="O49" s="31" t="n">
        <v>118</v>
      </c>
      <c r="P49" s="32" t="n">
        <v>249</v>
      </c>
      <c r="Q49" s="30" t="n">
        <v>41</v>
      </c>
      <c r="R49" s="31" t="n">
        <v>41</v>
      </c>
      <c r="S49" s="32" t="n">
        <v>82</v>
      </c>
      <c r="T49" s="30" t="n">
        <v>88</v>
      </c>
      <c r="U49" s="31" t="n">
        <v>71</v>
      </c>
      <c r="V49" s="32" t="n">
        <v>159</v>
      </c>
      <c r="W49" s="30" t="n">
        <v>73</v>
      </c>
      <c r="X49" s="31" t="n">
        <v>64</v>
      </c>
      <c r="Y49" s="32" t="n">
        <v>137</v>
      </c>
      <c r="Z49" s="30" t="n">
        <v>17</v>
      </c>
      <c r="AA49" s="31" t="n">
        <v>10</v>
      </c>
      <c r="AB49" s="32" t="n">
        <v>27</v>
      </c>
      <c r="AC49" s="30" t="n">
        <v>25</v>
      </c>
      <c r="AD49" s="31" t="n">
        <v>27</v>
      </c>
      <c r="AE49" s="32" t="n">
        <v>52</v>
      </c>
      <c r="AF49" s="30" t="n">
        <v>14</v>
      </c>
      <c r="AG49" s="31" t="n">
        <v>16</v>
      </c>
      <c r="AH49" s="32" t="n">
        <v>30</v>
      </c>
      <c r="AI49" s="30" t="n">
        <v>3</v>
      </c>
      <c r="AJ49" s="31" t="n">
        <v>1</v>
      </c>
      <c r="AK49" s="32" t="n">
        <v>4</v>
      </c>
      <c r="AL49" s="33" t="n">
        <f aca="false">B49:B149+E49:E149+H49:H149+K49:K149+N49:N149+Q49:Q149+T49:T149+W49:W149+Z49:Z149+AC49:AC149+AF49:AF149+AI49:AI149</f>
        <v>687</v>
      </c>
      <c r="AM49" s="34" t="n">
        <f aca="false">C49:C149+F49:F149+I49:I149+L49:L149+O49:O149+R49:R149+U49:U149+X49:X149+AA49:AA149+AD49:AD149+AG49:AG149+AJ49:AJ149</f>
        <v>621</v>
      </c>
      <c r="AN49" s="35" t="n">
        <f aca="false">D49:D149+G49:G149+J49:J149+M49:M149+P49:P149+S49:S149+V49:V149+Y49:Y149+AB49:AB149+AE49:AE149+AH49:AH149+AK49:AK149</f>
        <v>1308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8</v>
      </c>
      <c r="C50" s="31" t="n">
        <v>7</v>
      </c>
      <c r="D50" s="32" t="n">
        <v>15</v>
      </c>
      <c r="E50" s="30" t="n">
        <v>140</v>
      </c>
      <c r="F50" s="31" t="n">
        <v>120</v>
      </c>
      <c r="G50" s="32" t="n">
        <v>260</v>
      </c>
      <c r="H50" s="30" t="n">
        <v>61</v>
      </c>
      <c r="I50" s="31" t="n">
        <v>62</v>
      </c>
      <c r="J50" s="32" t="n">
        <v>123</v>
      </c>
      <c r="K50" s="30" t="n">
        <v>86</v>
      </c>
      <c r="L50" s="31" t="n">
        <v>88</v>
      </c>
      <c r="M50" s="32" t="n">
        <v>174</v>
      </c>
      <c r="N50" s="30" t="n">
        <v>108</v>
      </c>
      <c r="O50" s="31" t="n">
        <v>112</v>
      </c>
      <c r="P50" s="32" t="n">
        <v>220</v>
      </c>
      <c r="Q50" s="30" t="n">
        <v>28</v>
      </c>
      <c r="R50" s="31" t="n">
        <v>26</v>
      </c>
      <c r="S50" s="32" t="n">
        <v>54</v>
      </c>
      <c r="T50" s="30" t="n">
        <v>78</v>
      </c>
      <c r="U50" s="31" t="n">
        <v>83</v>
      </c>
      <c r="V50" s="32" t="n">
        <v>161</v>
      </c>
      <c r="W50" s="30" t="n">
        <v>67</v>
      </c>
      <c r="X50" s="31" t="n">
        <v>69</v>
      </c>
      <c r="Y50" s="32" t="n">
        <v>136</v>
      </c>
      <c r="Z50" s="30" t="n">
        <v>9</v>
      </c>
      <c r="AA50" s="31" t="n">
        <v>5</v>
      </c>
      <c r="AB50" s="32" t="n">
        <v>14</v>
      </c>
      <c r="AC50" s="30" t="n">
        <v>27</v>
      </c>
      <c r="AD50" s="31" t="n">
        <v>19</v>
      </c>
      <c r="AE50" s="32" t="n">
        <v>46</v>
      </c>
      <c r="AF50" s="30" t="n">
        <v>12</v>
      </c>
      <c r="AG50" s="31" t="n">
        <v>10</v>
      </c>
      <c r="AH50" s="32" t="n">
        <v>22</v>
      </c>
      <c r="AI50" s="30" t="n">
        <v>4</v>
      </c>
      <c r="AJ50" s="31" t="n">
        <v>2</v>
      </c>
      <c r="AK50" s="32" t="n">
        <v>6</v>
      </c>
      <c r="AL50" s="33" t="n">
        <f aca="false">B50:B150+E50:E150+H50:H150+K50:K150+N50:N150+Q50:Q150+T50:T150+W50:W150+Z50:Z150+AC50:AC150+AF50:AF150+AI50:AI150</f>
        <v>628</v>
      </c>
      <c r="AM50" s="34" t="n">
        <f aca="false">C50:C150+F50:F150+I50:I150+L50:L150+O50:O150+R50:R150+U50:U150+X50:X150+AA50:AA150+AD50:AD150+AG50:AG150+AJ50:AJ150</f>
        <v>603</v>
      </c>
      <c r="AN50" s="35" t="n">
        <f aca="false">D50:D150+G50:G150+J50:J150+M50:M150+P50:P150+S50:S150+V50:V150+Y50:Y150+AB50:AB150+AE50:AE150+AH50:AH150+AK50:AK150</f>
        <v>1231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0</v>
      </c>
      <c r="C51" s="31" t="n">
        <v>9</v>
      </c>
      <c r="D51" s="32" t="n">
        <v>19</v>
      </c>
      <c r="E51" s="30" t="n">
        <v>135</v>
      </c>
      <c r="F51" s="31" t="n">
        <v>132</v>
      </c>
      <c r="G51" s="32" t="n">
        <v>267</v>
      </c>
      <c r="H51" s="30" t="n">
        <v>51</v>
      </c>
      <c r="I51" s="31" t="n">
        <v>41</v>
      </c>
      <c r="J51" s="32" t="n">
        <v>92</v>
      </c>
      <c r="K51" s="30" t="n">
        <v>94</v>
      </c>
      <c r="L51" s="31" t="n">
        <v>96</v>
      </c>
      <c r="M51" s="32" t="n">
        <v>190</v>
      </c>
      <c r="N51" s="30" t="n">
        <v>119</v>
      </c>
      <c r="O51" s="31" t="n">
        <v>109</v>
      </c>
      <c r="P51" s="32" t="n">
        <v>228</v>
      </c>
      <c r="Q51" s="30" t="n">
        <v>33</v>
      </c>
      <c r="R51" s="31" t="n">
        <v>34</v>
      </c>
      <c r="S51" s="32" t="n">
        <v>67</v>
      </c>
      <c r="T51" s="30" t="n">
        <v>83</v>
      </c>
      <c r="U51" s="31" t="n">
        <v>73</v>
      </c>
      <c r="V51" s="32" t="n">
        <v>156</v>
      </c>
      <c r="W51" s="30" t="n">
        <v>73</v>
      </c>
      <c r="X51" s="31" t="n">
        <v>76</v>
      </c>
      <c r="Y51" s="32" t="n">
        <v>149</v>
      </c>
      <c r="Z51" s="30" t="n">
        <v>12</v>
      </c>
      <c r="AA51" s="31" t="n">
        <v>17</v>
      </c>
      <c r="AB51" s="32" t="n">
        <v>29</v>
      </c>
      <c r="AC51" s="30" t="n">
        <v>23</v>
      </c>
      <c r="AD51" s="31" t="n">
        <v>30</v>
      </c>
      <c r="AE51" s="32" t="n">
        <v>53</v>
      </c>
      <c r="AF51" s="30" t="n">
        <v>8</v>
      </c>
      <c r="AG51" s="31" t="n">
        <v>10</v>
      </c>
      <c r="AH51" s="32" t="n">
        <v>18</v>
      </c>
      <c r="AI51" s="30" t="n">
        <v>3</v>
      </c>
      <c r="AJ51" s="31" t="n">
        <v>4</v>
      </c>
      <c r="AK51" s="32" t="n">
        <v>7</v>
      </c>
      <c r="AL51" s="33" t="n">
        <f aca="false">B51:B151+E51:E151+H51:H151+K51:K151+N51:N151+Q51:Q151+T51:T151+W51:W151+Z51:Z151+AC51:AC151+AF51:AF151+AI51:AI151</f>
        <v>644</v>
      </c>
      <c r="AM51" s="34" t="n">
        <f aca="false">C51:C151+F51:F151+I51:I151+L51:L151+O51:O151+R51:R151+U51:U151+X51:X151+AA51:AA151+AD51:AD151+AG51:AG151+AJ51:AJ151</f>
        <v>631</v>
      </c>
      <c r="AN51" s="35" t="n">
        <f aca="false">D51:D151+G51:G151+J51:J151+M51:M151+P51:P151+S51:S151+V51:V151+Y51:Y151+AB51:AB151+AE51:AE151+AH51:AH151+AK51:AK151</f>
        <v>1275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2</v>
      </c>
      <c r="C52" s="31" t="n">
        <v>14</v>
      </c>
      <c r="D52" s="32" t="n">
        <v>26</v>
      </c>
      <c r="E52" s="30" t="n">
        <v>138</v>
      </c>
      <c r="F52" s="31" t="n">
        <v>119</v>
      </c>
      <c r="G52" s="32" t="n">
        <v>257</v>
      </c>
      <c r="H52" s="30" t="n">
        <v>39</v>
      </c>
      <c r="I52" s="31" t="n">
        <v>52</v>
      </c>
      <c r="J52" s="32" t="n">
        <v>91</v>
      </c>
      <c r="K52" s="30" t="n">
        <v>93</v>
      </c>
      <c r="L52" s="31" t="n">
        <v>107</v>
      </c>
      <c r="M52" s="32" t="n">
        <v>200</v>
      </c>
      <c r="N52" s="30" t="n">
        <v>140</v>
      </c>
      <c r="O52" s="31" t="n">
        <v>118</v>
      </c>
      <c r="P52" s="32" t="n">
        <v>258</v>
      </c>
      <c r="Q52" s="30" t="n">
        <v>27</v>
      </c>
      <c r="R52" s="31" t="n">
        <v>31</v>
      </c>
      <c r="S52" s="32" t="n">
        <v>58</v>
      </c>
      <c r="T52" s="30" t="n">
        <v>66</v>
      </c>
      <c r="U52" s="31" t="n">
        <v>73</v>
      </c>
      <c r="V52" s="32" t="n">
        <v>139</v>
      </c>
      <c r="W52" s="30" t="n">
        <v>71</v>
      </c>
      <c r="X52" s="31" t="n">
        <v>87</v>
      </c>
      <c r="Y52" s="32" t="n">
        <v>158</v>
      </c>
      <c r="Z52" s="30" t="n">
        <v>10</v>
      </c>
      <c r="AA52" s="31" t="n">
        <v>12</v>
      </c>
      <c r="AB52" s="32" t="n">
        <v>22</v>
      </c>
      <c r="AC52" s="30" t="n">
        <v>25</v>
      </c>
      <c r="AD52" s="31" t="n">
        <v>21</v>
      </c>
      <c r="AE52" s="32" t="n">
        <v>46</v>
      </c>
      <c r="AF52" s="30" t="n">
        <v>10</v>
      </c>
      <c r="AG52" s="31" t="n">
        <v>7</v>
      </c>
      <c r="AH52" s="32" t="n">
        <v>17</v>
      </c>
      <c r="AI52" s="30" t="n">
        <v>1</v>
      </c>
      <c r="AJ52" s="31" t="n">
        <v>4</v>
      </c>
      <c r="AK52" s="32" t="n">
        <v>5</v>
      </c>
      <c r="AL52" s="33" t="n">
        <f aca="false">B52:B152+E52:E152+H52:H152+K52:K152+N52:N152+Q52:Q152+T52:T152+W52:W152+Z52:Z152+AC52:AC152+AF52:AF152+AI52:AI152</f>
        <v>632</v>
      </c>
      <c r="AM52" s="34" t="n">
        <f aca="false">C52:C152+F52:F152+I52:I152+L52:L152+O52:O152+R52:R152+U52:U152+X52:X152+AA52:AA152+AD52:AD152+AG52:AG152+AJ52:AJ152</f>
        <v>645</v>
      </c>
      <c r="AN52" s="35" t="n">
        <f aca="false">D52:D152+G52:G152+J52:J152+M52:M152+P52:P152+S52:S152+V52:V152+Y52:Y152+AB52:AB152+AE52:AE152+AH52:AH152+AK52:AK152</f>
        <v>1277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5</v>
      </c>
      <c r="C53" s="38" t="n">
        <v>10</v>
      </c>
      <c r="D53" s="39" t="n">
        <v>25</v>
      </c>
      <c r="E53" s="37" t="n">
        <v>129</v>
      </c>
      <c r="F53" s="38" t="n">
        <v>111</v>
      </c>
      <c r="G53" s="39" t="n">
        <v>240</v>
      </c>
      <c r="H53" s="37" t="n">
        <v>58</v>
      </c>
      <c r="I53" s="38" t="n">
        <v>48</v>
      </c>
      <c r="J53" s="39" t="n">
        <v>106</v>
      </c>
      <c r="K53" s="37" t="n">
        <v>98</v>
      </c>
      <c r="L53" s="38" t="n">
        <v>99</v>
      </c>
      <c r="M53" s="39" t="n">
        <v>197</v>
      </c>
      <c r="N53" s="37" t="n">
        <v>100</v>
      </c>
      <c r="O53" s="38" t="n">
        <v>110</v>
      </c>
      <c r="P53" s="39" t="n">
        <v>210</v>
      </c>
      <c r="Q53" s="37" t="n">
        <v>39</v>
      </c>
      <c r="R53" s="38" t="n">
        <v>35</v>
      </c>
      <c r="S53" s="39" t="n">
        <v>74</v>
      </c>
      <c r="T53" s="37" t="n">
        <v>66</v>
      </c>
      <c r="U53" s="38" t="n">
        <v>86</v>
      </c>
      <c r="V53" s="39" t="n">
        <v>152</v>
      </c>
      <c r="W53" s="37" t="n">
        <v>61</v>
      </c>
      <c r="X53" s="38" t="n">
        <v>89</v>
      </c>
      <c r="Y53" s="39" t="n">
        <v>150</v>
      </c>
      <c r="Z53" s="37" t="n">
        <v>12</v>
      </c>
      <c r="AA53" s="38" t="n">
        <v>16</v>
      </c>
      <c r="AB53" s="39" t="n">
        <v>28</v>
      </c>
      <c r="AC53" s="37" t="n">
        <v>30</v>
      </c>
      <c r="AD53" s="38" t="n">
        <v>27</v>
      </c>
      <c r="AE53" s="39" t="n">
        <v>57</v>
      </c>
      <c r="AF53" s="37" t="n">
        <v>8</v>
      </c>
      <c r="AG53" s="38" t="n">
        <v>12</v>
      </c>
      <c r="AH53" s="39" t="n">
        <v>20</v>
      </c>
      <c r="AI53" s="37" t="n">
        <v>1</v>
      </c>
      <c r="AJ53" s="38" t="n">
        <v>2</v>
      </c>
      <c r="AK53" s="39" t="n">
        <v>3</v>
      </c>
      <c r="AL53" s="40" t="n">
        <f aca="false">B53:B153+E53:E153+H53:H153+K53:K153+N53:N153+Q53:Q153+T53:T153+W53:W153+Z53:Z153+AC53:AC153+AF53:AF153+AI53:AI153</f>
        <v>617</v>
      </c>
      <c r="AM53" s="41" t="n">
        <f aca="false">C53:C153+F53:F153+I53:I153+L53:L153+O53:O153+R53:R153+U53:U153+X53:X153+AA53:AA153+AD53:AD153+AG53:AG153+AJ53:AJ153</f>
        <v>645</v>
      </c>
      <c r="AN53" s="42" t="n">
        <f aca="false">D53:D153+G53:G153+J53:J153+M53:M153+P53:P153+S53:S153+V53:V153+Y53:Y153+AB53:AB153+AE53:AE153+AH53:AH153+AK53:AK153</f>
        <v>1262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7</v>
      </c>
      <c r="C54" s="22" t="n">
        <v>6</v>
      </c>
      <c r="D54" s="23" t="n">
        <v>13</v>
      </c>
      <c r="E54" s="21" t="n">
        <v>140</v>
      </c>
      <c r="F54" s="22" t="n">
        <v>131</v>
      </c>
      <c r="G54" s="23" t="n">
        <v>271</v>
      </c>
      <c r="H54" s="21" t="n">
        <v>53</v>
      </c>
      <c r="I54" s="22" t="n">
        <v>67</v>
      </c>
      <c r="J54" s="23" t="n">
        <v>120</v>
      </c>
      <c r="K54" s="21" t="n">
        <v>110</v>
      </c>
      <c r="L54" s="22" t="n">
        <v>101</v>
      </c>
      <c r="M54" s="23" t="n">
        <v>211</v>
      </c>
      <c r="N54" s="21" t="n">
        <v>133</v>
      </c>
      <c r="O54" s="22" t="n">
        <v>121</v>
      </c>
      <c r="P54" s="23" t="n">
        <v>254</v>
      </c>
      <c r="Q54" s="21" t="n">
        <v>35</v>
      </c>
      <c r="R54" s="22" t="n">
        <v>36</v>
      </c>
      <c r="S54" s="23" t="n">
        <v>71</v>
      </c>
      <c r="T54" s="21" t="n">
        <v>72</v>
      </c>
      <c r="U54" s="22" t="n">
        <v>96</v>
      </c>
      <c r="V54" s="23" t="n">
        <v>168</v>
      </c>
      <c r="W54" s="21" t="n">
        <v>78</v>
      </c>
      <c r="X54" s="22" t="n">
        <v>85</v>
      </c>
      <c r="Y54" s="23" t="n">
        <v>163</v>
      </c>
      <c r="Z54" s="21" t="n">
        <v>20</v>
      </c>
      <c r="AA54" s="22" t="n">
        <v>16</v>
      </c>
      <c r="AB54" s="23" t="n">
        <v>36</v>
      </c>
      <c r="AC54" s="21" t="n">
        <v>19</v>
      </c>
      <c r="AD54" s="22" t="n">
        <v>18</v>
      </c>
      <c r="AE54" s="23" t="n">
        <v>37</v>
      </c>
      <c r="AF54" s="21" t="n">
        <v>10</v>
      </c>
      <c r="AG54" s="22" t="n">
        <v>12</v>
      </c>
      <c r="AH54" s="23" t="n">
        <v>22</v>
      </c>
      <c r="AI54" s="21" t="n">
        <v>3</v>
      </c>
      <c r="AJ54" s="22" t="n">
        <v>0</v>
      </c>
      <c r="AK54" s="23" t="n">
        <v>3</v>
      </c>
      <c r="AL54" s="24" t="n">
        <f aca="false">B54:B154+E54:E154+H54:H154+K54:K154+N54:N154+Q54:Q154+T54:T154+W54:W154+Z54:Z154+AC54:AC154+AF54:AF154+AI54:AI154</f>
        <v>680</v>
      </c>
      <c r="AM54" s="25" t="n">
        <f aca="false">C54:C154+F54:F154+I54:I154+L54:L154+O54:O154+R54:R154+U54:U154+X54:X154+AA54:AA154+AD54:AD154+AG54:AG154+AJ54:AJ154</f>
        <v>689</v>
      </c>
      <c r="AN54" s="26" t="n">
        <f aca="false">D54:D154+G54:G154+J54:J154+M54:M154+P54:P154+S54:S154+V54:V154+Y54:Y154+AB54:AB154+AE54:AE154+AH54:AH154+AK54:AK154</f>
        <v>1369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3</v>
      </c>
      <c r="C55" s="31" t="n">
        <v>10</v>
      </c>
      <c r="D55" s="32" t="n">
        <v>23</v>
      </c>
      <c r="E55" s="30" t="n">
        <v>120</v>
      </c>
      <c r="F55" s="31" t="n">
        <v>128</v>
      </c>
      <c r="G55" s="32" t="n">
        <v>248</v>
      </c>
      <c r="H55" s="30" t="n">
        <v>45</v>
      </c>
      <c r="I55" s="31" t="n">
        <v>60</v>
      </c>
      <c r="J55" s="32" t="n">
        <v>105</v>
      </c>
      <c r="K55" s="30" t="n">
        <v>92</v>
      </c>
      <c r="L55" s="31" t="n">
        <v>106</v>
      </c>
      <c r="M55" s="32" t="n">
        <v>198</v>
      </c>
      <c r="N55" s="30" t="n">
        <v>99</v>
      </c>
      <c r="O55" s="31" t="n">
        <v>134</v>
      </c>
      <c r="P55" s="32" t="n">
        <v>233</v>
      </c>
      <c r="Q55" s="30" t="n">
        <v>42</v>
      </c>
      <c r="R55" s="31" t="n">
        <v>26</v>
      </c>
      <c r="S55" s="32" t="n">
        <v>68</v>
      </c>
      <c r="T55" s="30" t="n">
        <v>71</v>
      </c>
      <c r="U55" s="31" t="n">
        <v>85</v>
      </c>
      <c r="V55" s="32" t="n">
        <v>156</v>
      </c>
      <c r="W55" s="30" t="n">
        <v>98</v>
      </c>
      <c r="X55" s="31" t="n">
        <v>95</v>
      </c>
      <c r="Y55" s="32" t="n">
        <v>193</v>
      </c>
      <c r="Z55" s="30" t="n">
        <v>16</v>
      </c>
      <c r="AA55" s="31" t="n">
        <v>21</v>
      </c>
      <c r="AB55" s="32" t="n">
        <v>37</v>
      </c>
      <c r="AC55" s="30" t="n">
        <v>23</v>
      </c>
      <c r="AD55" s="31" t="n">
        <v>36</v>
      </c>
      <c r="AE55" s="32" t="n">
        <v>59</v>
      </c>
      <c r="AF55" s="30" t="n">
        <v>14</v>
      </c>
      <c r="AG55" s="31" t="n">
        <v>8</v>
      </c>
      <c r="AH55" s="32" t="n">
        <v>22</v>
      </c>
      <c r="AI55" s="30" t="n">
        <v>2</v>
      </c>
      <c r="AJ55" s="31" t="n">
        <v>3</v>
      </c>
      <c r="AK55" s="32" t="n">
        <v>5</v>
      </c>
      <c r="AL55" s="33" t="n">
        <f aca="false">B55:B155+E55:E155+H55:H155+K55:K155+N55:N155+Q55:Q155+T55:T155+W55:W155+Z55:Z155+AC55:AC155+AF55:AF155+AI55:AI155</f>
        <v>635</v>
      </c>
      <c r="AM55" s="34" t="n">
        <f aca="false">C55:C155+F55:F155+I55:I155+L55:L155+O55:O155+R55:R155+U55:U155+X55:X155+AA55:AA155+AD55:AD155+AG55:AG155+AJ55:AJ155</f>
        <v>712</v>
      </c>
      <c r="AN55" s="35" t="n">
        <f aca="false">D55:D155+G55:G155+J55:J155+M55:M155+P55:P155+S55:S155+V55:V155+Y55:Y155+AB55:AB155+AE55:AE155+AH55:AH155+AK55:AK155</f>
        <v>1347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12</v>
      </c>
      <c r="C56" s="31" t="n">
        <v>6</v>
      </c>
      <c r="D56" s="32" t="n">
        <v>18</v>
      </c>
      <c r="E56" s="30" t="n">
        <v>131</v>
      </c>
      <c r="F56" s="31" t="n">
        <v>112</v>
      </c>
      <c r="G56" s="32" t="n">
        <v>243</v>
      </c>
      <c r="H56" s="30" t="n">
        <v>66</v>
      </c>
      <c r="I56" s="31" t="n">
        <v>60</v>
      </c>
      <c r="J56" s="32" t="n">
        <v>126</v>
      </c>
      <c r="K56" s="30" t="n">
        <v>96</v>
      </c>
      <c r="L56" s="31" t="n">
        <v>104</v>
      </c>
      <c r="M56" s="32" t="n">
        <v>200</v>
      </c>
      <c r="N56" s="30" t="n">
        <v>108</v>
      </c>
      <c r="O56" s="31" t="n">
        <v>110</v>
      </c>
      <c r="P56" s="32" t="n">
        <v>218</v>
      </c>
      <c r="Q56" s="30" t="n">
        <v>37</v>
      </c>
      <c r="R56" s="31" t="n">
        <v>38</v>
      </c>
      <c r="S56" s="32" t="n">
        <v>75</v>
      </c>
      <c r="T56" s="30" t="n">
        <v>82</v>
      </c>
      <c r="U56" s="31" t="n">
        <v>70</v>
      </c>
      <c r="V56" s="32" t="n">
        <v>152</v>
      </c>
      <c r="W56" s="30" t="n">
        <v>78</v>
      </c>
      <c r="X56" s="31" t="n">
        <v>76</v>
      </c>
      <c r="Y56" s="32" t="n">
        <v>154</v>
      </c>
      <c r="Z56" s="30" t="n">
        <v>17</v>
      </c>
      <c r="AA56" s="31" t="n">
        <v>21</v>
      </c>
      <c r="AB56" s="32" t="n">
        <v>38</v>
      </c>
      <c r="AC56" s="30" t="n">
        <v>37</v>
      </c>
      <c r="AD56" s="31" t="n">
        <v>30</v>
      </c>
      <c r="AE56" s="32" t="n">
        <v>67</v>
      </c>
      <c r="AF56" s="30" t="n">
        <v>18</v>
      </c>
      <c r="AG56" s="31" t="n">
        <v>9</v>
      </c>
      <c r="AH56" s="32" t="n">
        <v>27</v>
      </c>
      <c r="AI56" s="30" t="n">
        <v>6</v>
      </c>
      <c r="AJ56" s="31" t="n">
        <v>3</v>
      </c>
      <c r="AK56" s="32" t="n">
        <v>9</v>
      </c>
      <c r="AL56" s="33" t="n">
        <f aca="false">B56:B156+E56:E156+H56:H156+K56:K156+N56:N156+Q56:Q156+T56:T156+W56:W156+Z56:Z156+AC56:AC156+AF56:AF156+AI56:AI156</f>
        <v>688</v>
      </c>
      <c r="AM56" s="34" t="n">
        <f aca="false">C56:C156+F56:F156+I56:I156+L56:L156+O56:O156+R56:R156+U56:U156+X56:X156+AA56:AA156+AD56:AD156+AG56:AG156+AJ56:AJ156</f>
        <v>639</v>
      </c>
      <c r="AN56" s="35" t="n">
        <f aca="false">D56:D156+G56:G156+J56:J156+M56:M156+P56:P156+S56:S156+V56:V156+Y56:Y156+AB56:AB156+AE56:AE156+AH56:AH156+AK56:AK156</f>
        <v>1327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7</v>
      </c>
      <c r="C57" s="31" t="n">
        <v>14</v>
      </c>
      <c r="D57" s="32" t="n">
        <v>21</v>
      </c>
      <c r="E57" s="30" t="n">
        <v>131</v>
      </c>
      <c r="F57" s="31" t="n">
        <v>124</v>
      </c>
      <c r="G57" s="32" t="n">
        <v>255</v>
      </c>
      <c r="H57" s="30" t="n">
        <v>36</v>
      </c>
      <c r="I57" s="31" t="n">
        <v>59</v>
      </c>
      <c r="J57" s="32" t="n">
        <v>95</v>
      </c>
      <c r="K57" s="30" t="n">
        <v>110</v>
      </c>
      <c r="L57" s="31" t="n">
        <v>102</v>
      </c>
      <c r="M57" s="32" t="n">
        <v>212</v>
      </c>
      <c r="N57" s="30" t="n">
        <v>106</v>
      </c>
      <c r="O57" s="31" t="n">
        <v>115</v>
      </c>
      <c r="P57" s="32" t="n">
        <v>221</v>
      </c>
      <c r="Q57" s="30" t="n">
        <v>35</v>
      </c>
      <c r="R57" s="31" t="n">
        <v>33</v>
      </c>
      <c r="S57" s="32" t="n">
        <v>68</v>
      </c>
      <c r="T57" s="30" t="n">
        <v>81</v>
      </c>
      <c r="U57" s="31" t="n">
        <v>78</v>
      </c>
      <c r="V57" s="32" t="n">
        <v>159</v>
      </c>
      <c r="W57" s="30" t="n">
        <v>77</v>
      </c>
      <c r="X57" s="31" t="n">
        <v>102</v>
      </c>
      <c r="Y57" s="32" t="n">
        <v>179</v>
      </c>
      <c r="Z57" s="30" t="n">
        <v>20</v>
      </c>
      <c r="AA57" s="31" t="n">
        <v>19</v>
      </c>
      <c r="AB57" s="32" t="n">
        <v>39</v>
      </c>
      <c r="AC57" s="30" t="n">
        <v>30</v>
      </c>
      <c r="AD57" s="31" t="n">
        <v>28</v>
      </c>
      <c r="AE57" s="32" t="n">
        <v>58</v>
      </c>
      <c r="AF57" s="30" t="n">
        <v>10</v>
      </c>
      <c r="AG57" s="31" t="n">
        <v>18</v>
      </c>
      <c r="AH57" s="32" t="n">
        <v>28</v>
      </c>
      <c r="AI57" s="30" t="n">
        <v>2</v>
      </c>
      <c r="AJ57" s="31" t="n">
        <v>1</v>
      </c>
      <c r="AK57" s="32" t="n">
        <v>3</v>
      </c>
      <c r="AL57" s="33" t="n">
        <f aca="false">B57:B157+E57:E157+H57:H157+K57:K157+N57:N157+Q57:Q157+T57:T157+W57:W157+Z57:Z157+AC57:AC157+AF57:AF157+AI57:AI157</f>
        <v>645</v>
      </c>
      <c r="AM57" s="34" t="n">
        <f aca="false">C57:C157+F57:F157+I57:I157+L57:L157+O57:O157+R57:R157+U57:U157+X57:X157+AA57:AA157+AD57:AD157+AG57:AG157+AJ57:AJ157</f>
        <v>693</v>
      </c>
      <c r="AN57" s="35" t="n">
        <f aca="false">D57:D157+G57:G157+J57:J157+M57:M157+P57:P157+S57:S157+V57:V157+Y57:Y157+AB57:AB157+AE57:AE157+AH57:AH157+AK57:AK157</f>
        <v>1338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10</v>
      </c>
      <c r="C58" s="38" t="n">
        <v>9</v>
      </c>
      <c r="D58" s="39" t="n">
        <v>19</v>
      </c>
      <c r="E58" s="37" t="n">
        <v>107</v>
      </c>
      <c r="F58" s="38" t="n">
        <v>117</v>
      </c>
      <c r="G58" s="39" t="n">
        <v>224</v>
      </c>
      <c r="H58" s="37" t="n">
        <v>59</v>
      </c>
      <c r="I58" s="38" t="n">
        <v>54</v>
      </c>
      <c r="J58" s="39" t="n">
        <v>113</v>
      </c>
      <c r="K58" s="37" t="n">
        <v>96</v>
      </c>
      <c r="L58" s="38" t="n">
        <v>112</v>
      </c>
      <c r="M58" s="39" t="n">
        <v>208</v>
      </c>
      <c r="N58" s="37" t="n">
        <v>85</v>
      </c>
      <c r="O58" s="38" t="n">
        <v>117</v>
      </c>
      <c r="P58" s="39" t="n">
        <v>202</v>
      </c>
      <c r="Q58" s="37" t="n">
        <v>40</v>
      </c>
      <c r="R58" s="38" t="n">
        <v>33</v>
      </c>
      <c r="S58" s="39" t="n">
        <v>73</v>
      </c>
      <c r="T58" s="37" t="n">
        <v>63</v>
      </c>
      <c r="U58" s="38" t="n">
        <v>68</v>
      </c>
      <c r="V58" s="39" t="n">
        <v>131</v>
      </c>
      <c r="W58" s="37" t="n">
        <v>88</v>
      </c>
      <c r="X58" s="38" t="n">
        <v>90</v>
      </c>
      <c r="Y58" s="39" t="n">
        <v>178</v>
      </c>
      <c r="Z58" s="37" t="n">
        <v>15</v>
      </c>
      <c r="AA58" s="38" t="n">
        <v>15</v>
      </c>
      <c r="AB58" s="39" t="n">
        <v>30</v>
      </c>
      <c r="AC58" s="37" t="n">
        <v>25</v>
      </c>
      <c r="AD58" s="38" t="n">
        <v>28</v>
      </c>
      <c r="AE58" s="39" t="n">
        <v>53</v>
      </c>
      <c r="AF58" s="37" t="n">
        <v>24</v>
      </c>
      <c r="AG58" s="38" t="n">
        <v>8</v>
      </c>
      <c r="AH58" s="39" t="n">
        <v>32</v>
      </c>
      <c r="AI58" s="37" t="n">
        <v>4</v>
      </c>
      <c r="AJ58" s="38" t="n">
        <v>2</v>
      </c>
      <c r="AK58" s="39" t="n">
        <v>6</v>
      </c>
      <c r="AL58" s="40" t="n">
        <f aca="false">B58:B158+E58:E158+H58:H158+K58:K158+N58:N158+Q58:Q158+T58:T158+W58:W158+Z58:Z158+AC58:AC158+AF58:AF158+AI58:AI158</f>
        <v>616</v>
      </c>
      <c r="AM58" s="41" t="n">
        <f aca="false">C58:C158+F58:F158+I58:I158+L58:L158+O58:O158+R58:R158+U58:U158+X58:X158+AA58:AA158+AD58:AD158+AG58:AG158+AJ58:AJ158</f>
        <v>653</v>
      </c>
      <c r="AN58" s="42" t="n">
        <f aca="false">D58:D158+G58:G158+J58:J158+M58:M158+P58:P158+S58:S158+V58:V158+Y58:Y158+AB58:AB158+AE58:AE158+AH58:AH158+AK58:AK158</f>
        <v>1269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11</v>
      </c>
      <c r="C59" s="31" t="n">
        <v>9</v>
      </c>
      <c r="D59" s="32" t="n">
        <v>20</v>
      </c>
      <c r="E59" s="30" t="n">
        <v>113</v>
      </c>
      <c r="F59" s="31" t="n">
        <v>119</v>
      </c>
      <c r="G59" s="32" t="n">
        <v>232</v>
      </c>
      <c r="H59" s="30" t="n">
        <v>48</v>
      </c>
      <c r="I59" s="31" t="n">
        <v>70</v>
      </c>
      <c r="J59" s="32" t="n">
        <v>118</v>
      </c>
      <c r="K59" s="30" t="n">
        <v>68</v>
      </c>
      <c r="L59" s="31" t="n">
        <v>90</v>
      </c>
      <c r="M59" s="32" t="n">
        <v>158</v>
      </c>
      <c r="N59" s="30" t="n">
        <v>110</v>
      </c>
      <c r="O59" s="31" t="n">
        <v>120</v>
      </c>
      <c r="P59" s="32" t="n">
        <v>230</v>
      </c>
      <c r="Q59" s="30" t="n">
        <v>24</v>
      </c>
      <c r="R59" s="31" t="n">
        <v>29</v>
      </c>
      <c r="S59" s="32" t="n">
        <v>53</v>
      </c>
      <c r="T59" s="30" t="n">
        <v>68</v>
      </c>
      <c r="U59" s="31" t="n">
        <v>70</v>
      </c>
      <c r="V59" s="32" t="n">
        <v>138</v>
      </c>
      <c r="W59" s="30" t="n">
        <v>60</v>
      </c>
      <c r="X59" s="31" t="n">
        <v>80</v>
      </c>
      <c r="Y59" s="32" t="n">
        <v>140</v>
      </c>
      <c r="Z59" s="30" t="n">
        <v>20</v>
      </c>
      <c r="AA59" s="31" t="n">
        <v>28</v>
      </c>
      <c r="AB59" s="32" t="n">
        <v>48</v>
      </c>
      <c r="AC59" s="30" t="n">
        <v>26</v>
      </c>
      <c r="AD59" s="31" t="n">
        <v>29</v>
      </c>
      <c r="AE59" s="32" t="n">
        <v>55</v>
      </c>
      <c r="AF59" s="30" t="n">
        <v>9</v>
      </c>
      <c r="AG59" s="31" t="n">
        <v>16</v>
      </c>
      <c r="AH59" s="32" t="n">
        <v>25</v>
      </c>
      <c r="AI59" s="30" t="n">
        <v>4</v>
      </c>
      <c r="AJ59" s="31" t="n">
        <v>0</v>
      </c>
      <c r="AK59" s="32" t="n">
        <v>4</v>
      </c>
      <c r="AL59" s="33" t="n">
        <f aca="false">B59:B159+E59:E159+H59:H159+K59:K159+N59:N159+Q59:Q159+T59:T159+W59:W159+Z59:Z159+AC59:AC159+AF59:AF159+AI59:AI159</f>
        <v>561</v>
      </c>
      <c r="AM59" s="34" t="n">
        <f aca="false">C59:C159+F59:F159+I59:I159+L59:L159+O59:O159+R59:R159+U59:U159+X59:X159+AA59:AA159+AD59:AD159+AG59:AG159+AJ59:AJ159</f>
        <v>660</v>
      </c>
      <c r="AN59" s="35" t="n">
        <f aca="false">D59:D159+G59:G159+J59:J159+M59:M159+P59:P159+S59:S159+V59:V159+Y59:Y159+AB59:AB159+AE59:AE159+AH59:AH159+AK59:AK159</f>
        <v>1221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6</v>
      </c>
      <c r="C60" s="31" t="n">
        <v>10</v>
      </c>
      <c r="D60" s="32" t="n">
        <v>16</v>
      </c>
      <c r="E60" s="30" t="n">
        <v>120</v>
      </c>
      <c r="F60" s="31" t="n">
        <v>125</v>
      </c>
      <c r="G60" s="32" t="n">
        <v>245</v>
      </c>
      <c r="H60" s="30" t="n">
        <v>49</v>
      </c>
      <c r="I60" s="31" t="n">
        <v>58</v>
      </c>
      <c r="J60" s="32" t="n">
        <v>107</v>
      </c>
      <c r="K60" s="30" t="n">
        <v>83</v>
      </c>
      <c r="L60" s="31" t="n">
        <v>87</v>
      </c>
      <c r="M60" s="32" t="n">
        <v>170</v>
      </c>
      <c r="N60" s="30" t="n">
        <v>98</v>
      </c>
      <c r="O60" s="31" t="n">
        <v>88</v>
      </c>
      <c r="P60" s="32" t="n">
        <v>186</v>
      </c>
      <c r="Q60" s="30" t="n">
        <v>24</v>
      </c>
      <c r="R60" s="31" t="n">
        <v>29</v>
      </c>
      <c r="S60" s="32" t="n">
        <v>53</v>
      </c>
      <c r="T60" s="30" t="n">
        <v>53</v>
      </c>
      <c r="U60" s="31" t="n">
        <v>68</v>
      </c>
      <c r="V60" s="32" t="n">
        <v>121</v>
      </c>
      <c r="W60" s="30" t="n">
        <v>75</v>
      </c>
      <c r="X60" s="31" t="n">
        <v>77</v>
      </c>
      <c r="Y60" s="32" t="n">
        <v>152</v>
      </c>
      <c r="Z60" s="30" t="n">
        <v>19</v>
      </c>
      <c r="AA60" s="31" t="n">
        <v>19</v>
      </c>
      <c r="AB60" s="32" t="n">
        <v>38</v>
      </c>
      <c r="AC60" s="30" t="n">
        <v>19</v>
      </c>
      <c r="AD60" s="31" t="n">
        <v>27</v>
      </c>
      <c r="AE60" s="32" t="n">
        <v>46</v>
      </c>
      <c r="AF60" s="30" t="n">
        <v>11</v>
      </c>
      <c r="AG60" s="31" t="n">
        <v>13</v>
      </c>
      <c r="AH60" s="32" t="n">
        <v>24</v>
      </c>
      <c r="AI60" s="30" t="n">
        <v>1</v>
      </c>
      <c r="AJ60" s="31" t="n">
        <v>0</v>
      </c>
      <c r="AK60" s="32" t="n">
        <v>1</v>
      </c>
      <c r="AL60" s="33" t="n">
        <f aca="false">B60:B160+E60:E160+H60:H160+K60:K160+N60:N160+Q60:Q160+T60:T160+W60:W160+Z60:Z160+AC60:AC160+AF60:AF160+AI60:AI160</f>
        <v>558</v>
      </c>
      <c r="AM60" s="34" t="n">
        <f aca="false">C60:C160+F60:F160+I60:I160+L60:L160+O60:O160+R60:R160+U60:U160+X60:X160+AA60:AA160+AD60:AD160+AG60:AG160+AJ60:AJ160</f>
        <v>601</v>
      </c>
      <c r="AN60" s="35" t="n">
        <f aca="false">D60:D160+G60:G160+J60:J160+M60:M160+P60:P160+S60:S160+V60:V160+Y60:Y160+AB60:AB160+AE60:AE160+AH60:AH160+AK60:AK160</f>
        <v>1159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6</v>
      </c>
      <c r="C61" s="31" t="n">
        <v>9</v>
      </c>
      <c r="D61" s="32" t="n">
        <v>15</v>
      </c>
      <c r="E61" s="30" t="n">
        <v>112</v>
      </c>
      <c r="F61" s="31" t="n">
        <v>118</v>
      </c>
      <c r="G61" s="32" t="n">
        <v>230</v>
      </c>
      <c r="H61" s="30" t="n">
        <v>51</v>
      </c>
      <c r="I61" s="31" t="n">
        <v>50</v>
      </c>
      <c r="J61" s="32" t="n">
        <v>101</v>
      </c>
      <c r="K61" s="30" t="n">
        <v>93</v>
      </c>
      <c r="L61" s="31" t="n">
        <v>90</v>
      </c>
      <c r="M61" s="32" t="n">
        <v>183</v>
      </c>
      <c r="N61" s="30" t="n">
        <v>83</v>
      </c>
      <c r="O61" s="31" t="n">
        <v>99</v>
      </c>
      <c r="P61" s="32" t="n">
        <v>182</v>
      </c>
      <c r="Q61" s="30" t="n">
        <v>29</v>
      </c>
      <c r="R61" s="31" t="n">
        <v>29</v>
      </c>
      <c r="S61" s="32" t="n">
        <v>58</v>
      </c>
      <c r="T61" s="30" t="n">
        <v>60</v>
      </c>
      <c r="U61" s="31" t="n">
        <v>57</v>
      </c>
      <c r="V61" s="32" t="n">
        <v>117</v>
      </c>
      <c r="W61" s="30" t="n">
        <v>68</v>
      </c>
      <c r="X61" s="31" t="n">
        <v>72</v>
      </c>
      <c r="Y61" s="32" t="n">
        <v>140</v>
      </c>
      <c r="Z61" s="30" t="n">
        <v>18</v>
      </c>
      <c r="AA61" s="31" t="n">
        <v>19</v>
      </c>
      <c r="AB61" s="32" t="n">
        <v>37</v>
      </c>
      <c r="AC61" s="30" t="n">
        <v>35</v>
      </c>
      <c r="AD61" s="31" t="n">
        <v>26</v>
      </c>
      <c r="AE61" s="32" t="n">
        <v>61</v>
      </c>
      <c r="AF61" s="30" t="n">
        <v>10</v>
      </c>
      <c r="AG61" s="31" t="n">
        <v>8</v>
      </c>
      <c r="AH61" s="32" t="n">
        <v>18</v>
      </c>
      <c r="AI61" s="30" t="n">
        <v>3</v>
      </c>
      <c r="AJ61" s="31" t="n">
        <v>3</v>
      </c>
      <c r="AK61" s="32" t="n">
        <v>6</v>
      </c>
      <c r="AL61" s="33" t="n">
        <f aca="false">B61:B161+E61:E161+H61:H161+K61:K161+N61:N161+Q61:Q161+T61:T161+W61:W161+Z61:Z161+AC61:AC161+AF61:AF161+AI61:AI161</f>
        <v>568</v>
      </c>
      <c r="AM61" s="34" t="n">
        <f aca="false">C61:C161+F61:F161+I61:I161+L61:L161+O61:O161+R61:R161+U61:U161+X61:X161+AA61:AA161+AD61:AD161+AG61:AG161+AJ61:AJ161</f>
        <v>580</v>
      </c>
      <c r="AN61" s="35" t="n">
        <f aca="false">D61:D161+G61:G161+J61:J161+M61:M161+P61:P161+S61:S161+V61:V161+Y61:Y161+AB61:AB161+AE61:AE161+AH61:AH161+AK61:AK161</f>
        <v>1148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11</v>
      </c>
      <c r="C62" s="31" t="n">
        <v>8</v>
      </c>
      <c r="D62" s="32" t="n">
        <v>19</v>
      </c>
      <c r="E62" s="30" t="n">
        <v>96</v>
      </c>
      <c r="F62" s="31" t="n">
        <v>122</v>
      </c>
      <c r="G62" s="32" t="n">
        <v>218</v>
      </c>
      <c r="H62" s="30" t="n">
        <v>39</v>
      </c>
      <c r="I62" s="31" t="n">
        <v>56</v>
      </c>
      <c r="J62" s="32" t="n">
        <v>95</v>
      </c>
      <c r="K62" s="30" t="n">
        <v>81</v>
      </c>
      <c r="L62" s="31" t="n">
        <v>64</v>
      </c>
      <c r="M62" s="32" t="n">
        <v>145</v>
      </c>
      <c r="N62" s="30" t="n">
        <v>76</v>
      </c>
      <c r="O62" s="31" t="n">
        <v>83</v>
      </c>
      <c r="P62" s="32" t="n">
        <v>159</v>
      </c>
      <c r="Q62" s="30" t="n">
        <v>25</v>
      </c>
      <c r="R62" s="31" t="n">
        <v>25</v>
      </c>
      <c r="S62" s="32" t="n">
        <v>50</v>
      </c>
      <c r="T62" s="30" t="n">
        <v>58</v>
      </c>
      <c r="U62" s="31" t="n">
        <v>49</v>
      </c>
      <c r="V62" s="32" t="n">
        <v>107</v>
      </c>
      <c r="W62" s="30" t="n">
        <v>47</v>
      </c>
      <c r="X62" s="31" t="n">
        <v>70</v>
      </c>
      <c r="Y62" s="32" t="n">
        <v>117</v>
      </c>
      <c r="Z62" s="30" t="n">
        <v>12</v>
      </c>
      <c r="AA62" s="31" t="n">
        <v>11</v>
      </c>
      <c r="AB62" s="32" t="n">
        <v>23</v>
      </c>
      <c r="AC62" s="30" t="n">
        <v>23</v>
      </c>
      <c r="AD62" s="31" t="n">
        <v>34</v>
      </c>
      <c r="AE62" s="32" t="n">
        <v>57</v>
      </c>
      <c r="AF62" s="30" t="n">
        <v>7</v>
      </c>
      <c r="AG62" s="31" t="n">
        <v>14</v>
      </c>
      <c r="AH62" s="32" t="n">
        <v>21</v>
      </c>
      <c r="AI62" s="30" t="n">
        <v>4</v>
      </c>
      <c r="AJ62" s="31" t="n">
        <v>2</v>
      </c>
      <c r="AK62" s="32" t="n">
        <v>6</v>
      </c>
      <c r="AL62" s="33" t="n">
        <f aca="false">B62:B162+E62:E162+H62:H162+K62:K162+N62:N162+Q62:Q162+T62:T162+W62:W162+Z62:Z162+AC62:AC162+AF62:AF162+AI62:AI162</f>
        <v>479</v>
      </c>
      <c r="AM62" s="34" t="n">
        <f aca="false">C62:C162+F62:F162+I62:I162+L62:L162+O62:O162+R62:R162+U62:U162+X62:X162+AA62:AA162+AD62:AD162+AG62:AG162+AJ62:AJ162</f>
        <v>538</v>
      </c>
      <c r="AN62" s="35" t="n">
        <f aca="false">D62:D162+G62:G162+J62:J162+M62:M162+P62:P162+S62:S162+V62:V162+Y62:Y162+AB62:AB162+AE62:AE162+AH62:AH162+AK62:AK162</f>
        <v>1017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7</v>
      </c>
      <c r="C63" s="38" t="n">
        <v>12</v>
      </c>
      <c r="D63" s="39" t="n">
        <v>19</v>
      </c>
      <c r="E63" s="37" t="n">
        <v>104</v>
      </c>
      <c r="F63" s="38" t="n">
        <v>97</v>
      </c>
      <c r="G63" s="39" t="n">
        <v>201</v>
      </c>
      <c r="H63" s="37" t="n">
        <v>47</v>
      </c>
      <c r="I63" s="38" t="n">
        <v>46</v>
      </c>
      <c r="J63" s="39" t="n">
        <v>93</v>
      </c>
      <c r="K63" s="37" t="n">
        <v>78</v>
      </c>
      <c r="L63" s="38" t="n">
        <v>85</v>
      </c>
      <c r="M63" s="39" t="n">
        <v>163</v>
      </c>
      <c r="N63" s="37" t="n">
        <v>71</v>
      </c>
      <c r="O63" s="38" t="n">
        <v>95</v>
      </c>
      <c r="P63" s="39" t="n">
        <v>166</v>
      </c>
      <c r="Q63" s="37" t="n">
        <v>26</v>
      </c>
      <c r="R63" s="38" t="n">
        <v>32</v>
      </c>
      <c r="S63" s="39" t="n">
        <v>58</v>
      </c>
      <c r="T63" s="37" t="n">
        <v>59</v>
      </c>
      <c r="U63" s="38" t="n">
        <v>45</v>
      </c>
      <c r="V63" s="39" t="n">
        <v>104</v>
      </c>
      <c r="W63" s="37" t="n">
        <v>54</v>
      </c>
      <c r="X63" s="38" t="n">
        <v>65</v>
      </c>
      <c r="Y63" s="39" t="n">
        <v>119</v>
      </c>
      <c r="Z63" s="37" t="n">
        <v>21</v>
      </c>
      <c r="AA63" s="38" t="n">
        <v>14</v>
      </c>
      <c r="AB63" s="39" t="n">
        <v>35</v>
      </c>
      <c r="AC63" s="37" t="n">
        <v>22</v>
      </c>
      <c r="AD63" s="38" t="n">
        <v>29</v>
      </c>
      <c r="AE63" s="39" t="n">
        <v>51</v>
      </c>
      <c r="AF63" s="37" t="n">
        <v>13</v>
      </c>
      <c r="AG63" s="38" t="n">
        <v>8</v>
      </c>
      <c r="AH63" s="39" t="n">
        <v>21</v>
      </c>
      <c r="AI63" s="37" t="n">
        <v>9</v>
      </c>
      <c r="AJ63" s="38" t="n">
        <v>5</v>
      </c>
      <c r="AK63" s="39" t="n">
        <v>14</v>
      </c>
      <c r="AL63" s="40" t="n">
        <f aca="false">B63:B163+E63:E163+H63:H163+K63:K163+N63:N163+Q63:Q163+T63:T163+W63:W163+Z63:Z163+AC63:AC163+AF63:AF163+AI63:AI163</f>
        <v>511</v>
      </c>
      <c r="AM63" s="41" t="n">
        <f aca="false">C63:C163+F63:F163+I63:I163+L63:L163+O63:O163+R63:R163+U63:U163+X63:X163+AA63:AA163+AD63:AD163+AG63:AG163+AJ63:AJ163</f>
        <v>533</v>
      </c>
      <c r="AN63" s="42" t="n">
        <f aca="false">D63:D163+G63:G163+J63:J163+M63:M163+P63:P163+S63:S163+V63:V163+Y63:Y163+AB63:AB163+AE63:AE163+AH63:AH163+AK63:AK163</f>
        <v>1044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7</v>
      </c>
      <c r="C64" s="22" t="n">
        <v>11</v>
      </c>
      <c r="D64" s="23" t="n">
        <v>18</v>
      </c>
      <c r="E64" s="21" t="n">
        <v>114</v>
      </c>
      <c r="F64" s="22" t="n">
        <v>109</v>
      </c>
      <c r="G64" s="23" t="n">
        <v>223</v>
      </c>
      <c r="H64" s="21" t="n">
        <v>48</v>
      </c>
      <c r="I64" s="22" t="n">
        <v>42</v>
      </c>
      <c r="J64" s="23" t="n">
        <v>90</v>
      </c>
      <c r="K64" s="21" t="n">
        <v>62</v>
      </c>
      <c r="L64" s="22" t="n">
        <v>109</v>
      </c>
      <c r="M64" s="23" t="n">
        <v>171</v>
      </c>
      <c r="N64" s="21" t="n">
        <v>71</v>
      </c>
      <c r="O64" s="22" t="n">
        <v>92</v>
      </c>
      <c r="P64" s="23" t="n">
        <v>163</v>
      </c>
      <c r="Q64" s="21" t="n">
        <v>29</v>
      </c>
      <c r="R64" s="22" t="n">
        <v>31</v>
      </c>
      <c r="S64" s="23" t="n">
        <v>60</v>
      </c>
      <c r="T64" s="21" t="n">
        <v>51</v>
      </c>
      <c r="U64" s="22" t="n">
        <v>58</v>
      </c>
      <c r="V64" s="23" t="n">
        <v>109</v>
      </c>
      <c r="W64" s="21" t="n">
        <v>56</v>
      </c>
      <c r="X64" s="22" t="n">
        <v>70</v>
      </c>
      <c r="Y64" s="23" t="n">
        <v>126</v>
      </c>
      <c r="Z64" s="21" t="n">
        <v>14</v>
      </c>
      <c r="AA64" s="22" t="n">
        <v>21</v>
      </c>
      <c r="AB64" s="23" t="n">
        <v>35</v>
      </c>
      <c r="AC64" s="21" t="n">
        <v>23</v>
      </c>
      <c r="AD64" s="22" t="n">
        <v>35</v>
      </c>
      <c r="AE64" s="23" t="n">
        <v>58</v>
      </c>
      <c r="AF64" s="21" t="n">
        <v>12</v>
      </c>
      <c r="AG64" s="22" t="n">
        <v>9</v>
      </c>
      <c r="AH64" s="23" t="n">
        <v>21</v>
      </c>
      <c r="AI64" s="21" t="n">
        <v>2</v>
      </c>
      <c r="AJ64" s="22" t="n">
        <v>4</v>
      </c>
      <c r="AK64" s="23" t="n">
        <v>6</v>
      </c>
      <c r="AL64" s="24" t="n">
        <f aca="false">B64:B164+E64:E164+H64:H164+K64:K164+N64:N164+Q64:Q164+T64:T164+W64:W164+Z64:Z164+AC64:AC164+AF64:AF164+AI64:AI164</f>
        <v>489</v>
      </c>
      <c r="AM64" s="25" t="n">
        <f aca="false">C64:C164+F64:F164+I64:I164+L64:L164+O64:O164+R64:R164+U64:U164+X64:X164+AA64:AA164+AD64:AD164+AG64:AG164+AJ64:AJ164</f>
        <v>591</v>
      </c>
      <c r="AN64" s="26" t="n">
        <f aca="false">D64:D164+G64:G164+J64:J164+M64:M164+P64:P164+S64:S164+V64:V164+Y64:Y164+AB64:AB164+AE64:AE164+AH64:AH164+AK64:AK164</f>
        <v>108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11</v>
      </c>
      <c r="C65" s="31" t="n">
        <v>8</v>
      </c>
      <c r="D65" s="32" t="n">
        <v>19</v>
      </c>
      <c r="E65" s="30" t="n">
        <v>93</v>
      </c>
      <c r="F65" s="31" t="n">
        <v>102</v>
      </c>
      <c r="G65" s="32" t="n">
        <v>195</v>
      </c>
      <c r="H65" s="30" t="n">
        <v>41</v>
      </c>
      <c r="I65" s="31" t="n">
        <v>51</v>
      </c>
      <c r="J65" s="32" t="n">
        <v>92</v>
      </c>
      <c r="K65" s="30" t="n">
        <v>68</v>
      </c>
      <c r="L65" s="31" t="n">
        <v>85</v>
      </c>
      <c r="M65" s="32" t="n">
        <v>153</v>
      </c>
      <c r="N65" s="30" t="n">
        <v>81</v>
      </c>
      <c r="O65" s="31" t="n">
        <v>91</v>
      </c>
      <c r="P65" s="32" t="n">
        <v>172</v>
      </c>
      <c r="Q65" s="30" t="n">
        <v>27</v>
      </c>
      <c r="R65" s="31" t="n">
        <v>25</v>
      </c>
      <c r="S65" s="32" t="n">
        <v>52</v>
      </c>
      <c r="T65" s="30" t="n">
        <v>44</v>
      </c>
      <c r="U65" s="31" t="n">
        <v>56</v>
      </c>
      <c r="V65" s="32" t="n">
        <v>100</v>
      </c>
      <c r="W65" s="30" t="n">
        <v>60</v>
      </c>
      <c r="X65" s="31" t="n">
        <v>81</v>
      </c>
      <c r="Y65" s="32" t="n">
        <v>141</v>
      </c>
      <c r="Z65" s="30" t="n">
        <v>19</v>
      </c>
      <c r="AA65" s="31" t="n">
        <v>16</v>
      </c>
      <c r="AB65" s="32" t="n">
        <v>35</v>
      </c>
      <c r="AC65" s="30" t="n">
        <v>23</v>
      </c>
      <c r="AD65" s="31" t="n">
        <v>25</v>
      </c>
      <c r="AE65" s="32" t="n">
        <v>48</v>
      </c>
      <c r="AF65" s="30" t="n">
        <v>13</v>
      </c>
      <c r="AG65" s="31" t="n">
        <v>15</v>
      </c>
      <c r="AH65" s="32" t="n">
        <v>28</v>
      </c>
      <c r="AI65" s="30" t="n">
        <v>3</v>
      </c>
      <c r="AJ65" s="31" t="n">
        <v>8</v>
      </c>
      <c r="AK65" s="32" t="n">
        <v>11</v>
      </c>
      <c r="AL65" s="33" t="n">
        <f aca="false">B65:B165+E65:E165+H65:H165+K65:K165+N65:N165+Q65:Q165+T65:T165+W65:W165+Z65:Z165+AC65:AC165+AF65:AF165+AI65:AI165</f>
        <v>483</v>
      </c>
      <c r="AM65" s="34" t="n">
        <f aca="false">C65:C165+F65:F165+I65:I165+L65:L165+O65:O165+R65:R165+U65:U165+X65:X165+AA65:AA165+AD65:AD165+AG65:AG165+AJ65:AJ165</f>
        <v>563</v>
      </c>
      <c r="AN65" s="35" t="n">
        <f aca="false">D65:D165+G65:G165+J65:J165+M65:M165+P65:P165+S65:S165+V65:V165+Y65:Y165+AB65:AB165+AE65:AE165+AH65:AH165+AK65:AK165</f>
        <v>1046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7</v>
      </c>
      <c r="C66" s="31" t="n">
        <v>9</v>
      </c>
      <c r="D66" s="32" t="n">
        <v>16</v>
      </c>
      <c r="E66" s="30" t="n">
        <v>109</v>
      </c>
      <c r="F66" s="31" t="n">
        <v>95</v>
      </c>
      <c r="G66" s="32" t="n">
        <v>204</v>
      </c>
      <c r="H66" s="30" t="n">
        <v>44</v>
      </c>
      <c r="I66" s="31" t="n">
        <v>52</v>
      </c>
      <c r="J66" s="32" t="n">
        <v>96</v>
      </c>
      <c r="K66" s="30" t="n">
        <v>78</v>
      </c>
      <c r="L66" s="31" t="n">
        <v>106</v>
      </c>
      <c r="M66" s="32" t="n">
        <v>184</v>
      </c>
      <c r="N66" s="30" t="n">
        <v>99</v>
      </c>
      <c r="O66" s="31" t="n">
        <v>103</v>
      </c>
      <c r="P66" s="32" t="n">
        <v>202</v>
      </c>
      <c r="Q66" s="30" t="n">
        <v>31</v>
      </c>
      <c r="R66" s="31" t="n">
        <v>25</v>
      </c>
      <c r="S66" s="32" t="n">
        <v>56</v>
      </c>
      <c r="T66" s="30" t="n">
        <v>49</v>
      </c>
      <c r="U66" s="31" t="n">
        <v>53</v>
      </c>
      <c r="V66" s="32" t="n">
        <v>102</v>
      </c>
      <c r="W66" s="30" t="n">
        <v>73</v>
      </c>
      <c r="X66" s="31" t="n">
        <v>69</v>
      </c>
      <c r="Y66" s="32" t="n">
        <v>142</v>
      </c>
      <c r="Z66" s="30" t="n">
        <v>13</v>
      </c>
      <c r="AA66" s="31" t="n">
        <v>28</v>
      </c>
      <c r="AB66" s="32" t="n">
        <v>41</v>
      </c>
      <c r="AC66" s="30" t="n">
        <v>30</v>
      </c>
      <c r="AD66" s="31" t="n">
        <v>29</v>
      </c>
      <c r="AE66" s="32" t="n">
        <v>59</v>
      </c>
      <c r="AF66" s="30" t="n">
        <v>6</v>
      </c>
      <c r="AG66" s="31" t="n">
        <v>17</v>
      </c>
      <c r="AH66" s="32" t="n">
        <v>23</v>
      </c>
      <c r="AI66" s="30" t="n">
        <v>8</v>
      </c>
      <c r="AJ66" s="31" t="n">
        <v>2</v>
      </c>
      <c r="AK66" s="32" t="n">
        <v>10</v>
      </c>
      <c r="AL66" s="33" t="n">
        <f aca="false">B66:B166+E66:E166+H66:H166+K66:K166+N66:N166+Q66:Q166+T66:T166+W66:W166+Z66:Z166+AC66:AC166+AF66:AF166+AI66:AI166</f>
        <v>547</v>
      </c>
      <c r="AM66" s="34" t="n">
        <f aca="false">C66:C166+F66:F166+I66:I166+L66:L166+O66:O166+R66:R166+U66:U166+X66:X166+AA66:AA166+AD66:AD166+AG66:AG166+AJ66:AJ166</f>
        <v>588</v>
      </c>
      <c r="AN66" s="35" t="n">
        <f aca="false">D66:D166+G66:G166+J66:J166+M66:M166+P66:P166+S66:S166+V66:V166+Y66:Y166+AB66:AB166+AE66:AE166+AH66:AH166+AK66:AK166</f>
        <v>1135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1</v>
      </c>
      <c r="C67" s="31" t="n">
        <v>11</v>
      </c>
      <c r="D67" s="32" t="n">
        <v>22</v>
      </c>
      <c r="E67" s="30" t="n">
        <v>97</v>
      </c>
      <c r="F67" s="31" t="n">
        <v>97</v>
      </c>
      <c r="G67" s="32" t="n">
        <v>194</v>
      </c>
      <c r="H67" s="30" t="n">
        <v>47</v>
      </c>
      <c r="I67" s="31" t="n">
        <v>56</v>
      </c>
      <c r="J67" s="32" t="n">
        <v>103</v>
      </c>
      <c r="K67" s="30" t="n">
        <v>87</v>
      </c>
      <c r="L67" s="31" t="n">
        <v>127</v>
      </c>
      <c r="M67" s="32" t="n">
        <v>214</v>
      </c>
      <c r="N67" s="30" t="n">
        <v>90</v>
      </c>
      <c r="O67" s="31" t="n">
        <v>102</v>
      </c>
      <c r="P67" s="32" t="n">
        <v>192</v>
      </c>
      <c r="Q67" s="30" t="n">
        <v>26</v>
      </c>
      <c r="R67" s="31" t="n">
        <v>45</v>
      </c>
      <c r="S67" s="32" t="n">
        <v>71</v>
      </c>
      <c r="T67" s="30" t="n">
        <v>53</v>
      </c>
      <c r="U67" s="31" t="n">
        <v>57</v>
      </c>
      <c r="V67" s="32" t="n">
        <v>110</v>
      </c>
      <c r="W67" s="30" t="n">
        <v>65</v>
      </c>
      <c r="X67" s="31" t="n">
        <v>76</v>
      </c>
      <c r="Y67" s="32" t="n">
        <v>141</v>
      </c>
      <c r="Z67" s="30" t="n">
        <v>27</v>
      </c>
      <c r="AA67" s="31" t="n">
        <v>19</v>
      </c>
      <c r="AB67" s="32" t="n">
        <v>46</v>
      </c>
      <c r="AC67" s="30" t="n">
        <v>31</v>
      </c>
      <c r="AD67" s="31" t="n">
        <v>33</v>
      </c>
      <c r="AE67" s="32" t="n">
        <v>64</v>
      </c>
      <c r="AF67" s="30" t="n">
        <v>12</v>
      </c>
      <c r="AG67" s="31" t="n">
        <v>15</v>
      </c>
      <c r="AH67" s="32" t="n">
        <v>27</v>
      </c>
      <c r="AI67" s="30" t="n">
        <v>4</v>
      </c>
      <c r="AJ67" s="31" t="n">
        <v>1</v>
      </c>
      <c r="AK67" s="32" t="n">
        <v>5</v>
      </c>
      <c r="AL67" s="33" t="n">
        <f aca="false">B67:B167+E67:E167+H67:H167+K67:K167+N67:N167+Q67:Q167+T67:T167+W67:W167+Z67:Z167+AC67:AC167+AF67:AF167+AI67:AI167</f>
        <v>550</v>
      </c>
      <c r="AM67" s="34" t="n">
        <f aca="false">C67:C167+F67:F167+I67:I167+L67:L167+O67:O167+R67:R167+U67:U167+X67:X167+AA67:AA167+AD67:AD167+AG67:AG167+AJ67:AJ167</f>
        <v>639</v>
      </c>
      <c r="AN67" s="35" t="n">
        <f aca="false">D67:D167+G67:G167+J67:J167+M67:M167+P67:P167+S67:S167+V67:V167+Y67:Y167+AB67:AB167+AE67:AE167+AH67:AH167+AK67:AK167</f>
        <v>1189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4</v>
      </c>
      <c r="C68" s="38" t="n">
        <v>8</v>
      </c>
      <c r="D68" s="39" t="n">
        <v>22</v>
      </c>
      <c r="E68" s="37" t="n">
        <v>74</v>
      </c>
      <c r="F68" s="38" t="n">
        <v>84</v>
      </c>
      <c r="G68" s="39" t="n">
        <v>158</v>
      </c>
      <c r="H68" s="37" t="n">
        <v>47</v>
      </c>
      <c r="I68" s="38" t="n">
        <v>66</v>
      </c>
      <c r="J68" s="39" t="n">
        <v>113</v>
      </c>
      <c r="K68" s="37" t="n">
        <v>83</v>
      </c>
      <c r="L68" s="38" t="n">
        <v>103</v>
      </c>
      <c r="M68" s="39" t="n">
        <v>186</v>
      </c>
      <c r="N68" s="37" t="n">
        <v>93</v>
      </c>
      <c r="O68" s="38" t="n">
        <v>103</v>
      </c>
      <c r="P68" s="39" t="n">
        <v>196</v>
      </c>
      <c r="Q68" s="37" t="n">
        <v>34</v>
      </c>
      <c r="R68" s="38" t="n">
        <v>35</v>
      </c>
      <c r="S68" s="39" t="n">
        <v>69</v>
      </c>
      <c r="T68" s="37" t="n">
        <v>40</v>
      </c>
      <c r="U68" s="38" t="n">
        <v>49</v>
      </c>
      <c r="V68" s="39" t="n">
        <v>89</v>
      </c>
      <c r="W68" s="37" t="n">
        <v>67</v>
      </c>
      <c r="X68" s="38" t="n">
        <v>79</v>
      </c>
      <c r="Y68" s="39" t="n">
        <v>146</v>
      </c>
      <c r="Z68" s="37" t="n">
        <v>24</v>
      </c>
      <c r="AA68" s="38" t="n">
        <v>23</v>
      </c>
      <c r="AB68" s="39" t="n">
        <v>47</v>
      </c>
      <c r="AC68" s="37" t="n">
        <v>25</v>
      </c>
      <c r="AD68" s="38" t="n">
        <v>34</v>
      </c>
      <c r="AE68" s="39" t="n">
        <v>59</v>
      </c>
      <c r="AF68" s="37" t="n">
        <v>8</v>
      </c>
      <c r="AG68" s="38" t="n">
        <v>14</v>
      </c>
      <c r="AH68" s="39" t="n">
        <v>22</v>
      </c>
      <c r="AI68" s="37" t="n">
        <v>7</v>
      </c>
      <c r="AJ68" s="38" t="n">
        <v>2</v>
      </c>
      <c r="AK68" s="39" t="n">
        <v>9</v>
      </c>
      <c r="AL68" s="40" t="n">
        <f aca="false">B68:B168+E68:E168+H68:H168+K68:K168+N68:N168+Q68:Q168+T68:T168+W68:W168+Z68:Z168+AC68:AC168+AF68:AF168+AI68:AI168</f>
        <v>516</v>
      </c>
      <c r="AM68" s="41" t="n">
        <f aca="false">C68:C168+F68:F168+I68:I168+L68:L168+O68:O168+R68:R168+U68:U168+X68:X168+AA68:AA168+AD68:AD168+AG68:AG168+AJ68:AJ168</f>
        <v>600</v>
      </c>
      <c r="AN68" s="42" t="n">
        <f aca="false">D68:D168+G68:G168+J68:J168+M68:M168+P68:P168+S68:S168+V68:V168+Y68:Y168+AB68:AB168+AE68:AE168+AH68:AH168+AK68:AK168</f>
        <v>1116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12</v>
      </c>
      <c r="C69" s="31" t="n">
        <v>7</v>
      </c>
      <c r="D69" s="32" t="n">
        <v>19</v>
      </c>
      <c r="E69" s="30" t="n">
        <v>95</v>
      </c>
      <c r="F69" s="31" t="n">
        <v>84</v>
      </c>
      <c r="G69" s="32" t="n">
        <v>179</v>
      </c>
      <c r="H69" s="30" t="n">
        <v>42</v>
      </c>
      <c r="I69" s="31" t="n">
        <v>80</v>
      </c>
      <c r="J69" s="32" t="n">
        <v>122</v>
      </c>
      <c r="K69" s="30" t="n">
        <v>102</v>
      </c>
      <c r="L69" s="31" t="n">
        <v>120</v>
      </c>
      <c r="M69" s="32" t="n">
        <v>222</v>
      </c>
      <c r="N69" s="30" t="n">
        <v>114</v>
      </c>
      <c r="O69" s="31" t="n">
        <v>108</v>
      </c>
      <c r="P69" s="32" t="n">
        <v>222</v>
      </c>
      <c r="Q69" s="30" t="n">
        <v>35</v>
      </c>
      <c r="R69" s="31" t="n">
        <v>33</v>
      </c>
      <c r="S69" s="32" t="n">
        <v>68</v>
      </c>
      <c r="T69" s="30" t="n">
        <v>62</v>
      </c>
      <c r="U69" s="31" t="n">
        <v>55</v>
      </c>
      <c r="V69" s="32" t="n">
        <v>117</v>
      </c>
      <c r="W69" s="30" t="n">
        <v>59</v>
      </c>
      <c r="X69" s="31" t="n">
        <v>64</v>
      </c>
      <c r="Y69" s="32" t="n">
        <v>123</v>
      </c>
      <c r="Z69" s="30" t="n">
        <v>24</v>
      </c>
      <c r="AA69" s="31" t="n">
        <v>16</v>
      </c>
      <c r="AB69" s="32" t="n">
        <v>40</v>
      </c>
      <c r="AC69" s="30" t="n">
        <v>30</v>
      </c>
      <c r="AD69" s="31" t="n">
        <v>30</v>
      </c>
      <c r="AE69" s="32" t="n">
        <v>60</v>
      </c>
      <c r="AF69" s="30" t="n">
        <v>13</v>
      </c>
      <c r="AG69" s="31" t="n">
        <v>11</v>
      </c>
      <c r="AH69" s="32" t="n">
        <v>24</v>
      </c>
      <c r="AI69" s="30" t="n">
        <v>5</v>
      </c>
      <c r="AJ69" s="31" t="n">
        <v>0</v>
      </c>
      <c r="AK69" s="32" t="n">
        <v>5</v>
      </c>
      <c r="AL69" s="33" t="n">
        <f aca="false">B69:B169+E69:E169+H69:H169+K69:K169+N69:N169+Q69:Q169+T69:T169+W69:W169+Z69:Z169+AC69:AC169+AF69:AF169+AI69:AI169</f>
        <v>593</v>
      </c>
      <c r="AM69" s="34" t="n">
        <f aca="false">C69:C169+F69:F169+I69:I169+L69:L169+O69:O169+R69:R169+U69:U169+X69:X169+AA69:AA169+AD69:AD169+AG69:AG169+AJ69:AJ169</f>
        <v>608</v>
      </c>
      <c r="AN69" s="35" t="n">
        <f aca="false">D69:D169+G69:G169+J69:J169+M69:M169+P69:P169+S69:S169+V69:V169+Y69:Y169+AB69:AB169+AE69:AE169+AH69:AH169+AK69:AK169</f>
        <v>1201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8</v>
      </c>
      <c r="C70" s="31" t="n">
        <v>11</v>
      </c>
      <c r="D70" s="32" t="n">
        <v>19</v>
      </c>
      <c r="E70" s="30" t="n">
        <v>92</v>
      </c>
      <c r="F70" s="31" t="n">
        <v>83</v>
      </c>
      <c r="G70" s="32" t="n">
        <v>175</v>
      </c>
      <c r="H70" s="30" t="n">
        <v>73</v>
      </c>
      <c r="I70" s="31" t="n">
        <v>93</v>
      </c>
      <c r="J70" s="32" t="n">
        <v>166</v>
      </c>
      <c r="K70" s="30" t="n">
        <v>102</v>
      </c>
      <c r="L70" s="31" t="n">
        <v>123</v>
      </c>
      <c r="M70" s="32" t="n">
        <v>225</v>
      </c>
      <c r="N70" s="30" t="n">
        <v>102</v>
      </c>
      <c r="O70" s="31" t="n">
        <v>101</v>
      </c>
      <c r="P70" s="32" t="n">
        <v>203</v>
      </c>
      <c r="Q70" s="30" t="n">
        <v>35</v>
      </c>
      <c r="R70" s="31" t="n">
        <v>56</v>
      </c>
      <c r="S70" s="32" t="n">
        <v>91</v>
      </c>
      <c r="T70" s="30" t="n">
        <v>53</v>
      </c>
      <c r="U70" s="31" t="n">
        <v>70</v>
      </c>
      <c r="V70" s="32" t="n">
        <v>123</v>
      </c>
      <c r="W70" s="30" t="n">
        <v>66</v>
      </c>
      <c r="X70" s="31" t="n">
        <v>63</v>
      </c>
      <c r="Y70" s="32" t="n">
        <v>129</v>
      </c>
      <c r="Z70" s="30" t="n">
        <v>35</v>
      </c>
      <c r="AA70" s="31" t="n">
        <v>25</v>
      </c>
      <c r="AB70" s="32" t="n">
        <v>60</v>
      </c>
      <c r="AC70" s="30" t="n">
        <v>39</v>
      </c>
      <c r="AD70" s="31" t="n">
        <v>24</v>
      </c>
      <c r="AE70" s="32" t="n">
        <v>63</v>
      </c>
      <c r="AF70" s="30" t="n">
        <v>18</v>
      </c>
      <c r="AG70" s="31" t="n">
        <v>13</v>
      </c>
      <c r="AH70" s="32" t="n">
        <v>31</v>
      </c>
      <c r="AI70" s="30" t="n">
        <v>3</v>
      </c>
      <c r="AJ70" s="31" t="n">
        <v>4</v>
      </c>
      <c r="AK70" s="32" t="n">
        <v>7</v>
      </c>
      <c r="AL70" s="33" t="n">
        <f aca="false">B70:B170+E70:E170+H70:H170+K70:K170+N70:N170+Q70:Q170+T70:T170+W70:W170+Z70:Z170+AC70:AC170+AF70:AF170+AI70:AI170</f>
        <v>626</v>
      </c>
      <c r="AM70" s="34" t="n">
        <f aca="false">C70:C170+F70:F170+I70:I170+L70:L170+O70:O170+R70:R170+U70:U170+X70:X170+AA70:AA170+AD70:AD170+AG70:AG170+AJ70:AJ170</f>
        <v>666</v>
      </c>
      <c r="AN70" s="35" t="n">
        <f aca="false">D70:D170+G70:G170+J70:J170+M70:M170+P70:P170+S70:S170+V70:V170+Y70:Y170+AB70:AB170+AE70:AE170+AH70:AH170+AK70:AK170</f>
        <v>1292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10</v>
      </c>
      <c r="C71" s="31" t="n">
        <v>6</v>
      </c>
      <c r="D71" s="32" t="n">
        <v>16</v>
      </c>
      <c r="E71" s="30" t="n">
        <v>75</v>
      </c>
      <c r="F71" s="31" t="n">
        <v>109</v>
      </c>
      <c r="G71" s="32" t="n">
        <v>184</v>
      </c>
      <c r="H71" s="30" t="n">
        <v>63</v>
      </c>
      <c r="I71" s="31" t="n">
        <v>76</v>
      </c>
      <c r="J71" s="32" t="n">
        <v>139</v>
      </c>
      <c r="K71" s="30" t="n">
        <v>103</v>
      </c>
      <c r="L71" s="31" t="n">
        <v>126</v>
      </c>
      <c r="M71" s="32" t="n">
        <v>229</v>
      </c>
      <c r="N71" s="30" t="n">
        <v>96</v>
      </c>
      <c r="O71" s="31" t="n">
        <v>119</v>
      </c>
      <c r="P71" s="32" t="n">
        <v>215</v>
      </c>
      <c r="Q71" s="30" t="n">
        <v>31</v>
      </c>
      <c r="R71" s="31" t="n">
        <v>47</v>
      </c>
      <c r="S71" s="32" t="n">
        <v>78</v>
      </c>
      <c r="T71" s="30" t="n">
        <v>38</v>
      </c>
      <c r="U71" s="31" t="n">
        <v>70</v>
      </c>
      <c r="V71" s="32" t="n">
        <v>108</v>
      </c>
      <c r="W71" s="30" t="n">
        <v>63</v>
      </c>
      <c r="X71" s="31" t="n">
        <v>55</v>
      </c>
      <c r="Y71" s="32" t="n">
        <v>118</v>
      </c>
      <c r="Z71" s="30" t="n">
        <v>19</v>
      </c>
      <c r="AA71" s="31" t="n">
        <v>24</v>
      </c>
      <c r="AB71" s="32" t="n">
        <v>43</v>
      </c>
      <c r="AC71" s="30" t="n">
        <v>23</v>
      </c>
      <c r="AD71" s="31" t="n">
        <v>24</v>
      </c>
      <c r="AE71" s="32" t="n">
        <v>47</v>
      </c>
      <c r="AF71" s="30" t="n">
        <v>19</v>
      </c>
      <c r="AG71" s="31" t="n">
        <v>8</v>
      </c>
      <c r="AH71" s="32" t="n">
        <v>27</v>
      </c>
      <c r="AI71" s="30" t="n">
        <v>5</v>
      </c>
      <c r="AJ71" s="31" t="n">
        <v>4</v>
      </c>
      <c r="AK71" s="32" t="n">
        <v>9</v>
      </c>
      <c r="AL71" s="33" t="n">
        <f aca="false">B71:B171+E71:E171+H71:H171+K71:K171+N71:N171+Q71:Q171+T71:T171+W71:W171+Z71:Z171+AC71:AC171+AF71:AF171+AI71:AI171</f>
        <v>545</v>
      </c>
      <c r="AM71" s="34" t="n">
        <f aca="false">C71:C171+F71:F171+I71:I171+L71:L171+O71:O171+R71:R171+U71:U171+X71:X171+AA71:AA171+AD71:AD171+AG71:AG171+AJ71:AJ171</f>
        <v>668</v>
      </c>
      <c r="AN71" s="35" t="n">
        <f aca="false">D71:D171+G71:G171+J71:J171+M71:M171+P71:P171+S71:S171+V71:V171+Y71:Y171+AB71:AB171+AE71:AE171+AH71:AH171+AK71:AK171</f>
        <v>1213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1</v>
      </c>
      <c r="C72" s="31" t="n">
        <v>19</v>
      </c>
      <c r="D72" s="32" t="n">
        <v>30</v>
      </c>
      <c r="E72" s="30" t="n">
        <v>87</v>
      </c>
      <c r="F72" s="31" t="n">
        <v>85</v>
      </c>
      <c r="G72" s="32" t="n">
        <v>172</v>
      </c>
      <c r="H72" s="30" t="n">
        <v>66</v>
      </c>
      <c r="I72" s="31" t="n">
        <v>83</v>
      </c>
      <c r="J72" s="32" t="n">
        <v>149</v>
      </c>
      <c r="K72" s="30" t="n">
        <v>104</v>
      </c>
      <c r="L72" s="31" t="n">
        <v>128</v>
      </c>
      <c r="M72" s="32" t="n">
        <v>232</v>
      </c>
      <c r="N72" s="30" t="n">
        <v>102</v>
      </c>
      <c r="O72" s="31" t="n">
        <v>123</v>
      </c>
      <c r="P72" s="32" t="n">
        <v>225</v>
      </c>
      <c r="Q72" s="30" t="n">
        <v>37</v>
      </c>
      <c r="R72" s="31" t="n">
        <v>46</v>
      </c>
      <c r="S72" s="32" t="n">
        <v>83</v>
      </c>
      <c r="T72" s="30" t="n">
        <v>52</v>
      </c>
      <c r="U72" s="31" t="n">
        <v>41</v>
      </c>
      <c r="V72" s="32" t="n">
        <v>93</v>
      </c>
      <c r="W72" s="30" t="n">
        <v>63</v>
      </c>
      <c r="X72" s="31" t="n">
        <v>80</v>
      </c>
      <c r="Y72" s="32" t="n">
        <v>143</v>
      </c>
      <c r="Z72" s="30" t="n">
        <v>29</v>
      </c>
      <c r="AA72" s="31" t="n">
        <v>30</v>
      </c>
      <c r="AB72" s="32" t="n">
        <v>59</v>
      </c>
      <c r="AC72" s="30" t="n">
        <v>28</v>
      </c>
      <c r="AD72" s="31" t="n">
        <v>28</v>
      </c>
      <c r="AE72" s="32" t="n">
        <v>56</v>
      </c>
      <c r="AF72" s="30" t="n">
        <v>13</v>
      </c>
      <c r="AG72" s="31" t="n">
        <v>15</v>
      </c>
      <c r="AH72" s="32" t="n">
        <v>28</v>
      </c>
      <c r="AI72" s="30" t="n">
        <v>5</v>
      </c>
      <c r="AJ72" s="31" t="n">
        <v>6</v>
      </c>
      <c r="AK72" s="32" t="n">
        <v>11</v>
      </c>
      <c r="AL72" s="33" t="n">
        <f aca="false">B72:B172+E72:E172+H72:H172+K72:K172+N72:N172+Q72:Q172+T72:T172+W72:W172+Z72:Z172+AC72:AC172+AF72:AF172+AI72:AI172</f>
        <v>597</v>
      </c>
      <c r="AM72" s="34" t="n">
        <f aca="false">C72:C172+F72:F172+I72:I172+L72:L172+O72:O172+R72:R172+U72:U172+X72:X172+AA72:AA172+AD72:AD172+AG72:AG172+AJ72:AJ172</f>
        <v>684</v>
      </c>
      <c r="AN72" s="35" t="n">
        <f aca="false">D72:D172+G72:G172+J72:J172+M72:M172+P72:P172+S72:S172+V72:V172+Y72:Y172+AB72:AB172+AE72:AE172+AH72:AH172+AK72:AK172</f>
        <v>1281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13</v>
      </c>
      <c r="C73" s="38" t="n">
        <v>10</v>
      </c>
      <c r="D73" s="39" t="n">
        <v>23</v>
      </c>
      <c r="E73" s="37" t="n">
        <v>86</v>
      </c>
      <c r="F73" s="38" t="n">
        <v>104</v>
      </c>
      <c r="G73" s="39" t="n">
        <v>190</v>
      </c>
      <c r="H73" s="37" t="n">
        <v>78</v>
      </c>
      <c r="I73" s="38" t="n">
        <v>100</v>
      </c>
      <c r="J73" s="39" t="n">
        <v>178</v>
      </c>
      <c r="K73" s="37" t="n">
        <v>120</v>
      </c>
      <c r="L73" s="38" t="n">
        <v>119</v>
      </c>
      <c r="M73" s="39" t="n">
        <v>239</v>
      </c>
      <c r="N73" s="37" t="n">
        <v>106</v>
      </c>
      <c r="O73" s="38" t="n">
        <v>128</v>
      </c>
      <c r="P73" s="39" t="n">
        <v>234</v>
      </c>
      <c r="Q73" s="37" t="n">
        <v>42</v>
      </c>
      <c r="R73" s="38" t="n">
        <v>59</v>
      </c>
      <c r="S73" s="39" t="n">
        <v>101</v>
      </c>
      <c r="T73" s="37" t="n">
        <v>56</v>
      </c>
      <c r="U73" s="38" t="n">
        <v>54</v>
      </c>
      <c r="V73" s="39" t="n">
        <v>110</v>
      </c>
      <c r="W73" s="37" t="n">
        <v>61</v>
      </c>
      <c r="X73" s="38" t="n">
        <v>84</v>
      </c>
      <c r="Y73" s="39" t="n">
        <v>145</v>
      </c>
      <c r="Z73" s="37" t="n">
        <v>20</v>
      </c>
      <c r="AA73" s="38" t="n">
        <v>25</v>
      </c>
      <c r="AB73" s="39" t="n">
        <v>45</v>
      </c>
      <c r="AC73" s="37" t="n">
        <v>29</v>
      </c>
      <c r="AD73" s="38" t="n">
        <v>37</v>
      </c>
      <c r="AE73" s="39" t="n">
        <v>66</v>
      </c>
      <c r="AF73" s="37" t="n">
        <v>14</v>
      </c>
      <c r="AG73" s="38" t="n">
        <v>18</v>
      </c>
      <c r="AH73" s="39" t="n">
        <v>32</v>
      </c>
      <c r="AI73" s="37" t="n">
        <v>3</v>
      </c>
      <c r="AJ73" s="38" t="n">
        <v>4</v>
      </c>
      <c r="AK73" s="39" t="n">
        <v>7</v>
      </c>
      <c r="AL73" s="40" t="n">
        <f aca="false">B73:B173+E73:E173+H73:H173+K73:K173+N73:N173+Q73:Q173+T73:T173+W73:W173+Z73:Z173+AC73:AC173+AF73:AF173+AI73:AI173</f>
        <v>628</v>
      </c>
      <c r="AM73" s="41" t="n">
        <f aca="false">C73:C173+F73:F173+I73:I173+L73:L173+O73:O173+R73:R173+U73:U173+X73:X173+AA73:AA173+AD73:AD173+AG73:AG173+AJ73:AJ173</f>
        <v>742</v>
      </c>
      <c r="AN73" s="42" t="n">
        <f aca="false">D73:D173+G73:G173+J73:J173+M73:M173+P73:P173+S73:S173+V73:V173+Y73:Y173+AB73:AB173+AE73:AE173+AH73:AH173+AK73:AK173</f>
        <v>137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6</v>
      </c>
      <c r="C74" s="22" t="n">
        <v>8</v>
      </c>
      <c r="D74" s="23" t="n">
        <v>14</v>
      </c>
      <c r="E74" s="21" t="n">
        <v>101</v>
      </c>
      <c r="F74" s="22" t="n">
        <v>98</v>
      </c>
      <c r="G74" s="23" t="n">
        <v>199</v>
      </c>
      <c r="H74" s="21" t="n">
        <v>73</v>
      </c>
      <c r="I74" s="22" t="n">
        <v>82</v>
      </c>
      <c r="J74" s="23" t="n">
        <v>155</v>
      </c>
      <c r="K74" s="21" t="n">
        <v>121</v>
      </c>
      <c r="L74" s="22" t="n">
        <v>124</v>
      </c>
      <c r="M74" s="23" t="n">
        <v>245</v>
      </c>
      <c r="N74" s="21" t="n">
        <v>87</v>
      </c>
      <c r="O74" s="22" t="n">
        <v>118</v>
      </c>
      <c r="P74" s="23" t="n">
        <v>205</v>
      </c>
      <c r="Q74" s="21" t="n">
        <v>45</v>
      </c>
      <c r="R74" s="22" t="n">
        <v>41</v>
      </c>
      <c r="S74" s="23" t="n">
        <v>86</v>
      </c>
      <c r="T74" s="21" t="n">
        <v>42</v>
      </c>
      <c r="U74" s="22" t="n">
        <v>56</v>
      </c>
      <c r="V74" s="23" t="n">
        <v>98</v>
      </c>
      <c r="W74" s="21" t="n">
        <v>59</v>
      </c>
      <c r="X74" s="22" t="n">
        <v>90</v>
      </c>
      <c r="Y74" s="23" t="n">
        <v>149</v>
      </c>
      <c r="Z74" s="21" t="n">
        <v>18</v>
      </c>
      <c r="AA74" s="22" t="n">
        <v>26</v>
      </c>
      <c r="AB74" s="23" t="n">
        <v>44</v>
      </c>
      <c r="AC74" s="21" t="n">
        <v>23</v>
      </c>
      <c r="AD74" s="22" t="n">
        <v>25</v>
      </c>
      <c r="AE74" s="23" t="n">
        <v>48</v>
      </c>
      <c r="AF74" s="21" t="n">
        <v>20</v>
      </c>
      <c r="AG74" s="22" t="n">
        <v>20</v>
      </c>
      <c r="AH74" s="23" t="n">
        <v>40</v>
      </c>
      <c r="AI74" s="21" t="n">
        <v>6</v>
      </c>
      <c r="AJ74" s="22" t="n">
        <v>4</v>
      </c>
      <c r="AK74" s="23" t="n">
        <v>10</v>
      </c>
      <c r="AL74" s="24" t="n">
        <f aca="false">B74:B174+E74:E174+H74:H174+K74:K174+N74:N174+Q74:Q174+T74:T174+W74:W174+Z74:Z174+AC74:AC174+AF74:AF174+AI74:AI174</f>
        <v>601</v>
      </c>
      <c r="AM74" s="25" t="n">
        <f aca="false">C74:C174+F74:F174+I74:I174+L74:L174+O74:O174+R74:R174+U74:U174+X74:X174+AA74:AA174+AD74:AD174+AG74:AG174+AJ74:AJ174</f>
        <v>692</v>
      </c>
      <c r="AN74" s="26" t="n">
        <f aca="false">D74:D174+G74:G174+J74:J174+M74:M174+P74:P174+S74:S174+V74:V174+Y74:Y174+AB74:AB174+AE74:AE174+AH74:AH174+AK74:AK174</f>
        <v>1293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6</v>
      </c>
      <c r="C75" s="31" t="n">
        <v>14</v>
      </c>
      <c r="D75" s="32" t="n">
        <v>30</v>
      </c>
      <c r="E75" s="30" t="n">
        <v>81</v>
      </c>
      <c r="F75" s="31" t="n">
        <v>88</v>
      </c>
      <c r="G75" s="32" t="n">
        <v>169</v>
      </c>
      <c r="H75" s="30" t="n">
        <v>73</v>
      </c>
      <c r="I75" s="31" t="n">
        <v>105</v>
      </c>
      <c r="J75" s="32" t="n">
        <v>178</v>
      </c>
      <c r="K75" s="30" t="n">
        <v>89</v>
      </c>
      <c r="L75" s="31" t="n">
        <v>108</v>
      </c>
      <c r="M75" s="32" t="n">
        <v>197</v>
      </c>
      <c r="N75" s="30" t="n">
        <v>116</v>
      </c>
      <c r="O75" s="31" t="n">
        <v>122</v>
      </c>
      <c r="P75" s="32" t="n">
        <v>238</v>
      </c>
      <c r="Q75" s="30" t="n">
        <v>49</v>
      </c>
      <c r="R75" s="31" t="n">
        <v>50</v>
      </c>
      <c r="S75" s="32" t="n">
        <v>99</v>
      </c>
      <c r="T75" s="30" t="n">
        <v>46</v>
      </c>
      <c r="U75" s="31" t="n">
        <v>48</v>
      </c>
      <c r="V75" s="32" t="n">
        <v>94</v>
      </c>
      <c r="W75" s="30" t="n">
        <v>79</v>
      </c>
      <c r="X75" s="31" t="n">
        <v>99</v>
      </c>
      <c r="Y75" s="32" t="n">
        <v>178</v>
      </c>
      <c r="Z75" s="30" t="n">
        <v>17</v>
      </c>
      <c r="AA75" s="31" t="n">
        <v>20</v>
      </c>
      <c r="AB75" s="32" t="n">
        <v>37</v>
      </c>
      <c r="AC75" s="30" t="n">
        <v>22</v>
      </c>
      <c r="AD75" s="31" t="n">
        <v>34</v>
      </c>
      <c r="AE75" s="32" t="n">
        <v>56</v>
      </c>
      <c r="AF75" s="30" t="n">
        <v>17</v>
      </c>
      <c r="AG75" s="31" t="n">
        <v>27</v>
      </c>
      <c r="AH75" s="32" t="n">
        <v>44</v>
      </c>
      <c r="AI75" s="30" t="n">
        <v>5</v>
      </c>
      <c r="AJ75" s="31" t="n">
        <v>4</v>
      </c>
      <c r="AK75" s="32" t="n">
        <v>9</v>
      </c>
      <c r="AL75" s="33" t="n">
        <f aca="false">B75:B175+E75:E175+H75:H175+K75:K175+N75:N175+Q75:Q175+T75:T175+W75:W175+Z75:Z175+AC75:AC175+AF75:AF175+AI75:AI175</f>
        <v>610</v>
      </c>
      <c r="AM75" s="34" t="n">
        <f aca="false">C75:C175+F75:F175+I75:I175+L75:L175+O75:O175+R75:R175+U75:U175+X75:X175+AA75:AA175+AD75:AD175+AG75:AG175+AJ75:AJ175</f>
        <v>719</v>
      </c>
      <c r="AN75" s="35" t="n">
        <f aca="false">D75:D175+G75:G175+J75:J175+M75:M175+P75:P175+S75:S175+V75:V175+Y75:Y175+AB75:AB175+AE75:AE175+AH75:AH175+AK75:AK175</f>
        <v>1329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3</v>
      </c>
      <c r="C76" s="31" t="n">
        <v>18</v>
      </c>
      <c r="D76" s="32" t="n">
        <v>31</v>
      </c>
      <c r="E76" s="30" t="n">
        <v>110</v>
      </c>
      <c r="F76" s="31" t="n">
        <v>115</v>
      </c>
      <c r="G76" s="32" t="n">
        <v>225</v>
      </c>
      <c r="H76" s="30" t="n">
        <v>109</v>
      </c>
      <c r="I76" s="31" t="n">
        <v>91</v>
      </c>
      <c r="J76" s="32" t="n">
        <v>200</v>
      </c>
      <c r="K76" s="30" t="n">
        <v>112</v>
      </c>
      <c r="L76" s="31" t="n">
        <v>110</v>
      </c>
      <c r="M76" s="32" t="n">
        <v>222</v>
      </c>
      <c r="N76" s="30" t="n">
        <v>88</v>
      </c>
      <c r="O76" s="31" t="n">
        <v>120</v>
      </c>
      <c r="P76" s="32" t="n">
        <v>208</v>
      </c>
      <c r="Q76" s="30" t="n">
        <v>61</v>
      </c>
      <c r="R76" s="31" t="n">
        <v>60</v>
      </c>
      <c r="S76" s="32" t="n">
        <v>121</v>
      </c>
      <c r="T76" s="30" t="n">
        <v>44</v>
      </c>
      <c r="U76" s="31" t="n">
        <v>77</v>
      </c>
      <c r="V76" s="32" t="n">
        <v>121</v>
      </c>
      <c r="W76" s="30" t="n">
        <v>56</v>
      </c>
      <c r="X76" s="31" t="n">
        <v>86</v>
      </c>
      <c r="Y76" s="32" t="n">
        <v>142</v>
      </c>
      <c r="Z76" s="30" t="n">
        <v>15</v>
      </c>
      <c r="AA76" s="31" t="n">
        <v>21</v>
      </c>
      <c r="AB76" s="32" t="n">
        <v>36</v>
      </c>
      <c r="AC76" s="30" t="n">
        <v>31</v>
      </c>
      <c r="AD76" s="31" t="n">
        <v>30</v>
      </c>
      <c r="AE76" s="32" t="n">
        <v>61</v>
      </c>
      <c r="AF76" s="30" t="n">
        <v>14</v>
      </c>
      <c r="AG76" s="31" t="n">
        <v>11</v>
      </c>
      <c r="AH76" s="32" t="n">
        <v>25</v>
      </c>
      <c r="AI76" s="30" t="n">
        <v>2</v>
      </c>
      <c r="AJ76" s="31" t="n">
        <v>6</v>
      </c>
      <c r="AK76" s="32" t="n">
        <v>8</v>
      </c>
      <c r="AL76" s="33" t="n">
        <f aca="false">B76:B176+E76:E176+H76:H176+K76:K176+N76:N176+Q76:Q176+T76:T176+W76:W176+Z76:Z176+AC76:AC176+AF76:AF176+AI76:AI176</f>
        <v>655</v>
      </c>
      <c r="AM76" s="34" t="n">
        <f aca="false">C76:C176+F76:F176+I76:I176+L76:L176+O76:O176+R76:R176+U76:U176+X76:X176+AA76:AA176+AD76:AD176+AG76:AG176+AJ76:AJ176</f>
        <v>745</v>
      </c>
      <c r="AN76" s="35" t="n">
        <f aca="false">D76:D176+G76:G176+J76:J176+M76:M176+P76:P176+S76:S176+V76:V176+Y76:Y176+AB76:AB176+AE76:AE176+AH76:AH176+AK76:AK176</f>
        <v>1400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19</v>
      </c>
      <c r="C77" s="31" t="n">
        <v>17</v>
      </c>
      <c r="D77" s="32" t="n">
        <v>36</v>
      </c>
      <c r="E77" s="30" t="n">
        <v>82</v>
      </c>
      <c r="F77" s="31" t="n">
        <v>97</v>
      </c>
      <c r="G77" s="32" t="n">
        <v>179</v>
      </c>
      <c r="H77" s="30" t="n">
        <v>93</v>
      </c>
      <c r="I77" s="31" t="n">
        <v>88</v>
      </c>
      <c r="J77" s="32" t="n">
        <v>181</v>
      </c>
      <c r="K77" s="30" t="n">
        <v>102</v>
      </c>
      <c r="L77" s="31" t="n">
        <v>100</v>
      </c>
      <c r="M77" s="32" t="n">
        <v>202</v>
      </c>
      <c r="N77" s="30" t="n">
        <v>124</v>
      </c>
      <c r="O77" s="31" t="n">
        <v>120</v>
      </c>
      <c r="P77" s="32" t="n">
        <v>244</v>
      </c>
      <c r="Q77" s="30" t="n">
        <v>39</v>
      </c>
      <c r="R77" s="31" t="n">
        <v>54</v>
      </c>
      <c r="S77" s="32" t="n">
        <v>93</v>
      </c>
      <c r="T77" s="30" t="n">
        <v>53</v>
      </c>
      <c r="U77" s="31" t="n">
        <v>64</v>
      </c>
      <c r="V77" s="32" t="n">
        <v>117</v>
      </c>
      <c r="W77" s="30" t="n">
        <v>84</v>
      </c>
      <c r="X77" s="31" t="n">
        <v>103</v>
      </c>
      <c r="Y77" s="32" t="n">
        <v>187</v>
      </c>
      <c r="Z77" s="30" t="n">
        <v>33</v>
      </c>
      <c r="AA77" s="31" t="n">
        <v>23</v>
      </c>
      <c r="AB77" s="32" t="n">
        <v>56</v>
      </c>
      <c r="AC77" s="30" t="n">
        <v>32</v>
      </c>
      <c r="AD77" s="31" t="n">
        <v>38</v>
      </c>
      <c r="AE77" s="32" t="n">
        <v>70</v>
      </c>
      <c r="AF77" s="30" t="n">
        <v>18</v>
      </c>
      <c r="AG77" s="31" t="n">
        <v>15</v>
      </c>
      <c r="AH77" s="32" t="n">
        <v>33</v>
      </c>
      <c r="AI77" s="30" t="n">
        <v>3</v>
      </c>
      <c r="AJ77" s="31" t="n">
        <v>5</v>
      </c>
      <c r="AK77" s="32" t="n">
        <v>8</v>
      </c>
      <c r="AL77" s="33" t="n">
        <f aca="false">B77:B177+E77:E177+H77:H177+K77:K177+N77:N177+Q77:Q177+T77:T177+W77:W177+Z77:Z177+AC77:AC177+AF77:AF177+AI77:AI177</f>
        <v>682</v>
      </c>
      <c r="AM77" s="34" t="n">
        <f aca="false">C77:C177+F77:F177+I77:I177+L77:L177+O77:O177+R77:R177+U77:U177+X77:X177+AA77:AA177+AD77:AD177+AG77:AG177+AJ77:AJ177</f>
        <v>724</v>
      </c>
      <c r="AN77" s="35" t="n">
        <f aca="false">D77:D177+G77:G177+J77:J177+M77:M177+P77:P177+S77:S177+V77:V177+Y77:Y177+AB77:AB177+AE77:AE177+AH77:AH177+AK77:AK177</f>
        <v>1406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24</v>
      </c>
      <c r="C78" s="38" t="n">
        <v>14</v>
      </c>
      <c r="D78" s="39" t="n">
        <v>38</v>
      </c>
      <c r="E78" s="37" t="n">
        <v>94</v>
      </c>
      <c r="F78" s="38" t="n">
        <v>112</v>
      </c>
      <c r="G78" s="39" t="n">
        <v>206</v>
      </c>
      <c r="H78" s="37" t="n">
        <v>82</v>
      </c>
      <c r="I78" s="38" t="n">
        <v>93</v>
      </c>
      <c r="J78" s="39" t="n">
        <v>175</v>
      </c>
      <c r="K78" s="37" t="n">
        <v>99</v>
      </c>
      <c r="L78" s="38" t="n">
        <v>112</v>
      </c>
      <c r="M78" s="39" t="n">
        <v>211</v>
      </c>
      <c r="N78" s="37" t="n">
        <v>114</v>
      </c>
      <c r="O78" s="38" t="n">
        <v>144</v>
      </c>
      <c r="P78" s="39" t="n">
        <v>258</v>
      </c>
      <c r="Q78" s="37" t="n">
        <v>50</v>
      </c>
      <c r="R78" s="38" t="n">
        <v>42</v>
      </c>
      <c r="S78" s="39" t="n">
        <v>92</v>
      </c>
      <c r="T78" s="37" t="n">
        <v>64</v>
      </c>
      <c r="U78" s="38" t="n">
        <v>73</v>
      </c>
      <c r="V78" s="39" t="n">
        <v>137</v>
      </c>
      <c r="W78" s="37" t="n">
        <v>90</v>
      </c>
      <c r="X78" s="38" t="n">
        <v>104</v>
      </c>
      <c r="Y78" s="39" t="n">
        <v>194</v>
      </c>
      <c r="Z78" s="37" t="n">
        <v>34</v>
      </c>
      <c r="AA78" s="38" t="n">
        <v>28</v>
      </c>
      <c r="AB78" s="39" t="n">
        <v>62</v>
      </c>
      <c r="AC78" s="37" t="n">
        <v>32</v>
      </c>
      <c r="AD78" s="38" t="n">
        <v>28</v>
      </c>
      <c r="AE78" s="39" t="n">
        <v>60</v>
      </c>
      <c r="AF78" s="37" t="n">
        <v>24</v>
      </c>
      <c r="AG78" s="38" t="n">
        <v>16</v>
      </c>
      <c r="AH78" s="39" t="n">
        <v>40</v>
      </c>
      <c r="AI78" s="37" t="n">
        <v>4</v>
      </c>
      <c r="AJ78" s="38" t="n">
        <v>7</v>
      </c>
      <c r="AK78" s="39" t="n">
        <v>11</v>
      </c>
      <c r="AL78" s="40" t="n">
        <f aca="false">B78:B178+E78:E178+H78:H178+K78:K178+N78:N178+Q78:Q178+T78:T178+W78:W178+Z78:Z178+AC78:AC178+AF78:AF178+AI78:AI178</f>
        <v>711</v>
      </c>
      <c r="AM78" s="41" t="n">
        <f aca="false">C78:C178+F78:F178+I78:I178+L78:L178+O78:O178+R78:R178+U78:U178+X78:X178+AA78:AA178+AD78:AD178+AG78:AG178+AJ78:AJ178</f>
        <v>773</v>
      </c>
      <c r="AN78" s="42" t="n">
        <f aca="false">D78:D178+G78:G178+J78:J178+M78:M178+P78:P178+S78:S178+V78:V178+Y78:Y178+AB78:AB178+AE78:AE178+AH78:AH178+AK78:AK178</f>
        <v>1484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6</v>
      </c>
      <c r="C79" s="31" t="n">
        <v>18</v>
      </c>
      <c r="D79" s="32" t="n">
        <v>34</v>
      </c>
      <c r="E79" s="30" t="n">
        <v>105</v>
      </c>
      <c r="F79" s="31" t="n">
        <v>98</v>
      </c>
      <c r="G79" s="32" t="n">
        <v>203</v>
      </c>
      <c r="H79" s="30" t="n">
        <v>91</v>
      </c>
      <c r="I79" s="31" t="n">
        <v>86</v>
      </c>
      <c r="J79" s="32" t="n">
        <v>177</v>
      </c>
      <c r="K79" s="30" t="n">
        <v>109</v>
      </c>
      <c r="L79" s="31" t="n">
        <v>159</v>
      </c>
      <c r="M79" s="32" t="n">
        <v>268</v>
      </c>
      <c r="N79" s="30" t="n">
        <v>115</v>
      </c>
      <c r="O79" s="31" t="n">
        <v>139</v>
      </c>
      <c r="P79" s="32" t="n">
        <v>254</v>
      </c>
      <c r="Q79" s="30" t="n">
        <v>55</v>
      </c>
      <c r="R79" s="31" t="n">
        <v>61</v>
      </c>
      <c r="S79" s="32" t="n">
        <v>116</v>
      </c>
      <c r="T79" s="30" t="n">
        <v>67</v>
      </c>
      <c r="U79" s="31" t="n">
        <v>89</v>
      </c>
      <c r="V79" s="32" t="n">
        <v>156</v>
      </c>
      <c r="W79" s="30" t="n">
        <v>89</v>
      </c>
      <c r="X79" s="31" t="n">
        <v>122</v>
      </c>
      <c r="Y79" s="32" t="n">
        <v>211</v>
      </c>
      <c r="Z79" s="30" t="n">
        <v>31</v>
      </c>
      <c r="AA79" s="31" t="n">
        <v>27</v>
      </c>
      <c r="AB79" s="32" t="n">
        <v>58</v>
      </c>
      <c r="AC79" s="30" t="n">
        <v>26</v>
      </c>
      <c r="AD79" s="31" t="n">
        <v>36</v>
      </c>
      <c r="AE79" s="32" t="n">
        <v>62</v>
      </c>
      <c r="AF79" s="30" t="n">
        <v>17</v>
      </c>
      <c r="AG79" s="31" t="n">
        <v>18</v>
      </c>
      <c r="AH79" s="32" t="n">
        <v>35</v>
      </c>
      <c r="AI79" s="30" t="n">
        <v>10</v>
      </c>
      <c r="AJ79" s="31" t="n">
        <v>5</v>
      </c>
      <c r="AK79" s="32" t="n">
        <v>15</v>
      </c>
      <c r="AL79" s="33" t="n">
        <f aca="false">B79:B179+E79:E179+H79:H179+K79:K179+N79:N179+Q79:Q179+T79:T179+W79:W179+Z79:Z179+AC79:AC179+AF79:AF179+AI79:AI179</f>
        <v>731</v>
      </c>
      <c r="AM79" s="34" t="n">
        <f aca="false">C79:C179+F79:F179+I79:I179+L79:L179+O79:O179+R79:R179+U79:U179+X79:X179+AA79:AA179+AD79:AD179+AG79:AG179+AJ79:AJ179</f>
        <v>858</v>
      </c>
      <c r="AN79" s="35" t="n">
        <f aca="false">D79:D179+G79:G179+J79:J179+M79:M179+P79:P179+S79:S179+V79:V179+Y79:Y179+AB79:AB179+AE79:AE179+AH79:AH179+AK79:AK179</f>
        <v>1589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0</v>
      </c>
      <c r="C80" s="31" t="n">
        <v>15</v>
      </c>
      <c r="D80" s="32" t="n">
        <v>25</v>
      </c>
      <c r="E80" s="30" t="n">
        <v>102</v>
      </c>
      <c r="F80" s="31" t="n">
        <v>130</v>
      </c>
      <c r="G80" s="32" t="n">
        <v>232</v>
      </c>
      <c r="H80" s="30" t="n">
        <v>96</v>
      </c>
      <c r="I80" s="31" t="n">
        <v>86</v>
      </c>
      <c r="J80" s="32" t="n">
        <v>182</v>
      </c>
      <c r="K80" s="30" t="n">
        <v>100</v>
      </c>
      <c r="L80" s="31" t="n">
        <v>148</v>
      </c>
      <c r="M80" s="32" t="n">
        <v>248</v>
      </c>
      <c r="N80" s="30" t="n">
        <v>145</v>
      </c>
      <c r="O80" s="31" t="n">
        <v>131</v>
      </c>
      <c r="P80" s="32" t="n">
        <v>276</v>
      </c>
      <c r="Q80" s="30" t="n">
        <v>65</v>
      </c>
      <c r="R80" s="31" t="n">
        <v>59</v>
      </c>
      <c r="S80" s="32" t="n">
        <v>124</v>
      </c>
      <c r="T80" s="30" t="n">
        <v>61</v>
      </c>
      <c r="U80" s="31" t="n">
        <v>90</v>
      </c>
      <c r="V80" s="32" t="n">
        <v>151</v>
      </c>
      <c r="W80" s="30" t="n">
        <v>99</v>
      </c>
      <c r="X80" s="31" t="n">
        <v>131</v>
      </c>
      <c r="Y80" s="32" t="n">
        <v>230</v>
      </c>
      <c r="Z80" s="30" t="n">
        <v>34</v>
      </c>
      <c r="AA80" s="31" t="n">
        <v>34</v>
      </c>
      <c r="AB80" s="32" t="n">
        <v>68</v>
      </c>
      <c r="AC80" s="30" t="n">
        <v>31</v>
      </c>
      <c r="AD80" s="31" t="n">
        <v>42</v>
      </c>
      <c r="AE80" s="32" t="n">
        <v>73</v>
      </c>
      <c r="AF80" s="30" t="n">
        <v>20</v>
      </c>
      <c r="AG80" s="31" t="n">
        <v>32</v>
      </c>
      <c r="AH80" s="32" t="n">
        <v>52</v>
      </c>
      <c r="AI80" s="30" t="n">
        <v>6</v>
      </c>
      <c r="AJ80" s="31" t="n">
        <v>4</v>
      </c>
      <c r="AK80" s="32" t="n">
        <v>10</v>
      </c>
      <c r="AL80" s="33" t="n">
        <f aca="false">B80:B180+E80:E180+H80:H180+K80:K180+N80:N180+Q80:Q180+T80:T180+W80:W180+Z80:Z180+AC80:AC180+AF80:AF180+AI80:AI180</f>
        <v>769</v>
      </c>
      <c r="AM80" s="34" t="n">
        <f aca="false">C80:C180+F80:F180+I80:I180+L80:L180+O80:O180+R80:R180+U80:U180+X80:X180+AA80:AA180+AD80:AD180+AG80:AG180+AJ80:AJ180</f>
        <v>902</v>
      </c>
      <c r="AN80" s="35" t="n">
        <f aca="false">D80:D180+G80:G180+J80:J180+M80:M180+P80:P180+S80:S180+V80:V180+Y80:Y180+AB80:AB180+AE80:AE180+AH80:AH180+AK80:AK180</f>
        <v>1671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3</v>
      </c>
      <c r="C81" s="31" t="n">
        <v>20</v>
      </c>
      <c r="D81" s="32" t="n">
        <v>33</v>
      </c>
      <c r="E81" s="30" t="n">
        <v>83</v>
      </c>
      <c r="F81" s="31" t="n">
        <v>98</v>
      </c>
      <c r="G81" s="32" t="n">
        <v>181</v>
      </c>
      <c r="H81" s="30" t="n">
        <v>62</v>
      </c>
      <c r="I81" s="31" t="n">
        <v>71</v>
      </c>
      <c r="J81" s="32" t="n">
        <v>133</v>
      </c>
      <c r="K81" s="30" t="n">
        <v>100</v>
      </c>
      <c r="L81" s="31" t="n">
        <v>111</v>
      </c>
      <c r="M81" s="32" t="n">
        <v>211</v>
      </c>
      <c r="N81" s="30" t="n">
        <v>128</v>
      </c>
      <c r="O81" s="31" t="n">
        <v>118</v>
      </c>
      <c r="P81" s="32" t="n">
        <v>246</v>
      </c>
      <c r="Q81" s="30" t="n">
        <v>39</v>
      </c>
      <c r="R81" s="31" t="n">
        <v>55</v>
      </c>
      <c r="S81" s="32" t="n">
        <v>94</v>
      </c>
      <c r="T81" s="30" t="n">
        <v>62</v>
      </c>
      <c r="U81" s="31" t="n">
        <v>79</v>
      </c>
      <c r="V81" s="32" t="n">
        <v>141</v>
      </c>
      <c r="W81" s="30" t="n">
        <v>101</v>
      </c>
      <c r="X81" s="31" t="n">
        <v>139</v>
      </c>
      <c r="Y81" s="32" t="n">
        <v>240</v>
      </c>
      <c r="Z81" s="30" t="n">
        <v>21</v>
      </c>
      <c r="AA81" s="31" t="n">
        <v>32</v>
      </c>
      <c r="AB81" s="32" t="n">
        <v>53</v>
      </c>
      <c r="AC81" s="30" t="n">
        <v>30</v>
      </c>
      <c r="AD81" s="31" t="n">
        <v>30</v>
      </c>
      <c r="AE81" s="32" t="n">
        <v>60</v>
      </c>
      <c r="AF81" s="30" t="n">
        <v>11</v>
      </c>
      <c r="AG81" s="31" t="n">
        <v>13</v>
      </c>
      <c r="AH81" s="32" t="n">
        <v>24</v>
      </c>
      <c r="AI81" s="30" t="n">
        <v>4</v>
      </c>
      <c r="AJ81" s="31" t="n">
        <v>5</v>
      </c>
      <c r="AK81" s="32" t="n">
        <v>9</v>
      </c>
      <c r="AL81" s="33" t="n">
        <f aca="false">B81:B181+E81:E181+H81:H181+K81:K181+N81:N181+Q81:Q181+T81:T181+W81:W181+Z81:Z181+AC81:AC181+AF81:AF181+AI81:AI181</f>
        <v>654</v>
      </c>
      <c r="AM81" s="34" t="n">
        <f aca="false">C81:C181+F81:F181+I81:I181+L81:L181+O81:O181+R81:R181+U81:U181+X81:X181+AA81:AA181+AD81:AD181+AG81:AG181+AJ81:AJ181</f>
        <v>771</v>
      </c>
      <c r="AN81" s="35" t="n">
        <f aca="false">D81:D181+G81:G181+J81:J181+M81:M181+P81:P181+S81:S181+V81:V181+Y81:Y181+AB81:AB181+AE81:AE181+AH81:AH181+AK81:AK181</f>
        <v>1425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13</v>
      </c>
      <c r="C82" s="31" t="n">
        <v>18</v>
      </c>
      <c r="D82" s="32" t="n">
        <v>31</v>
      </c>
      <c r="E82" s="30" t="n">
        <v>85</v>
      </c>
      <c r="F82" s="31" t="n">
        <v>110</v>
      </c>
      <c r="G82" s="32" t="n">
        <v>195</v>
      </c>
      <c r="H82" s="30" t="n">
        <v>47</v>
      </c>
      <c r="I82" s="31" t="n">
        <v>60</v>
      </c>
      <c r="J82" s="32" t="n">
        <v>107</v>
      </c>
      <c r="K82" s="30" t="n">
        <v>73</v>
      </c>
      <c r="L82" s="31" t="n">
        <v>99</v>
      </c>
      <c r="M82" s="32" t="n">
        <v>172</v>
      </c>
      <c r="N82" s="30" t="n">
        <v>83</v>
      </c>
      <c r="O82" s="31" t="n">
        <v>107</v>
      </c>
      <c r="P82" s="32" t="n">
        <v>190</v>
      </c>
      <c r="Q82" s="30" t="n">
        <v>32</v>
      </c>
      <c r="R82" s="31" t="n">
        <v>45</v>
      </c>
      <c r="S82" s="32" t="n">
        <v>77</v>
      </c>
      <c r="T82" s="30" t="n">
        <v>56</v>
      </c>
      <c r="U82" s="31" t="n">
        <v>66</v>
      </c>
      <c r="V82" s="32" t="n">
        <v>122</v>
      </c>
      <c r="W82" s="30" t="n">
        <v>72</v>
      </c>
      <c r="X82" s="31" t="n">
        <v>120</v>
      </c>
      <c r="Y82" s="32" t="n">
        <v>192</v>
      </c>
      <c r="Z82" s="30" t="n">
        <v>28</v>
      </c>
      <c r="AA82" s="31" t="n">
        <v>26</v>
      </c>
      <c r="AB82" s="32" t="n">
        <v>54</v>
      </c>
      <c r="AC82" s="30" t="n">
        <v>34</v>
      </c>
      <c r="AD82" s="31" t="n">
        <v>30</v>
      </c>
      <c r="AE82" s="32" t="n">
        <v>64</v>
      </c>
      <c r="AF82" s="30" t="n">
        <v>12</v>
      </c>
      <c r="AG82" s="31" t="n">
        <v>21</v>
      </c>
      <c r="AH82" s="32" t="n">
        <v>33</v>
      </c>
      <c r="AI82" s="30" t="n">
        <v>2</v>
      </c>
      <c r="AJ82" s="31" t="n">
        <v>6</v>
      </c>
      <c r="AK82" s="32" t="n">
        <v>8</v>
      </c>
      <c r="AL82" s="33" t="n">
        <f aca="false">B82:B182+E82:E182+H82:H182+K82:K182+N82:N182+Q82:Q182+T82:T182+W82:W182+Z82:Z182+AC82:AC182+AF82:AF182+AI82:AI182</f>
        <v>537</v>
      </c>
      <c r="AM82" s="34" t="n">
        <f aca="false">C82:C182+F82:F182+I82:I182+L82:L182+O82:O182+R82:R182+U82:U182+X82:X182+AA82:AA182+AD82:AD182+AG82:AG182+AJ82:AJ182</f>
        <v>708</v>
      </c>
      <c r="AN82" s="35" t="n">
        <f aca="false">D82:D182+G82:G182+J82:J182+M82:M182+P82:P182+S82:S182+V82:V182+Y82:Y182+AB82:AB182+AE82:AE182+AH82:AH182+AK82:AK182</f>
        <v>1245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5</v>
      </c>
      <c r="C83" s="38" t="n">
        <v>16</v>
      </c>
      <c r="D83" s="39" t="n">
        <v>21</v>
      </c>
      <c r="E83" s="37" t="n">
        <v>52</v>
      </c>
      <c r="F83" s="38" t="n">
        <v>59</v>
      </c>
      <c r="G83" s="39" t="n">
        <v>111</v>
      </c>
      <c r="H83" s="37" t="n">
        <v>32</v>
      </c>
      <c r="I83" s="38" t="n">
        <v>44</v>
      </c>
      <c r="J83" s="39" t="n">
        <v>76</v>
      </c>
      <c r="K83" s="37" t="n">
        <v>57</v>
      </c>
      <c r="L83" s="38" t="n">
        <v>91</v>
      </c>
      <c r="M83" s="39" t="n">
        <v>148</v>
      </c>
      <c r="N83" s="37" t="n">
        <v>57</v>
      </c>
      <c r="O83" s="38" t="n">
        <v>51</v>
      </c>
      <c r="P83" s="39" t="n">
        <v>108</v>
      </c>
      <c r="Q83" s="37" t="n">
        <v>24</v>
      </c>
      <c r="R83" s="38" t="n">
        <v>23</v>
      </c>
      <c r="S83" s="39" t="n">
        <v>47</v>
      </c>
      <c r="T83" s="37" t="n">
        <v>34</v>
      </c>
      <c r="U83" s="38" t="n">
        <v>46</v>
      </c>
      <c r="V83" s="39" t="n">
        <v>80</v>
      </c>
      <c r="W83" s="37" t="n">
        <v>40</v>
      </c>
      <c r="X83" s="38" t="n">
        <v>79</v>
      </c>
      <c r="Y83" s="39" t="n">
        <v>119</v>
      </c>
      <c r="Z83" s="37" t="n">
        <v>10</v>
      </c>
      <c r="AA83" s="38" t="n">
        <v>7</v>
      </c>
      <c r="AB83" s="39" t="n">
        <v>17</v>
      </c>
      <c r="AC83" s="37" t="n">
        <v>16</v>
      </c>
      <c r="AD83" s="38" t="n">
        <v>18</v>
      </c>
      <c r="AE83" s="39" t="n">
        <v>34</v>
      </c>
      <c r="AF83" s="37" t="n">
        <v>9</v>
      </c>
      <c r="AG83" s="38" t="n">
        <v>10</v>
      </c>
      <c r="AH83" s="39" t="n">
        <v>19</v>
      </c>
      <c r="AI83" s="37" t="n">
        <v>2</v>
      </c>
      <c r="AJ83" s="38" t="n">
        <v>3</v>
      </c>
      <c r="AK83" s="39" t="n">
        <v>5</v>
      </c>
      <c r="AL83" s="40" t="n">
        <f aca="false">B83:B183+E83:E183+H83:H183+K83:K183+N83:N183+Q83:Q183+T83:T183+W83:W183+Z83:Z183+AC83:AC183+AF83:AF183+AI83:AI183</f>
        <v>338</v>
      </c>
      <c r="AM83" s="41" t="n">
        <f aca="false">C83:C183+F83:F183+I83:I183+L83:L183+O83:O183+R83:R183+U83:U183+X83:X183+AA83:AA183+AD83:AD183+AG83:AG183+AJ83:AJ183</f>
        <v>447</v>
      </c>
      <c r="AN83" s="42" t="n">
        <f aca="false">D83:D183+G83:G183+J83:J183+M83:M183+P83:P183+S83:S183+V83:V183+Y83:Y183+AB83:AB183+AE83:AE183+AH83:AH183+AK83:AK183</f>
        <v>785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11</v>
      </c>
      <c r="C84" s="22" t="n">
        <v>15</v>
      </c>
      <c r="D84" s="23" t="n">
        <v>26</v>
      </c>
      <c r="E84" s="21" t="n">
        <v>47</v>
      </c>
      <c r="F84" s="22" t="n">
        <v>81</v>
      </c>
      <c r="G84" s="23" t="n">
        <v>128</v>
      </c>
      <c r="H84" s="21" t="n">
        <v>35</v>
      </c>
      <c r="I84" s="22" t="n">
        <v>45</v>
      </c>
      <c r="J84" s="23" t="n">
        <v>80</v>
      </c>
      <c r="K84" s="21" t="n">
        <v>63</v>
      </c>
      <c r="L84" s="22" t="n">
        <v>80</v>
      </c>
      <c r="M84" s="23" t="n">
        <v>143</v>
      </c>
      <c r="N84" s="21" t="n">
        <v>61</v>
      </c>
      <c r="O84" s="22" t="n">
        <v>73</v>
      </c>
      <c r="P84" s="23" t="n">
        <v>134</v>
      </c>
      <c r="Q84" s="21" t="n">
        <v>36</v>
      </c>
      <c r="R84" s="22" t="n">
        <v>43</v>
      </c>
      <c r="S84" s="23" t="n">
        <v>79</v>
      </c>
      <c r="T84" s="21" t="n">
        <v>43</v>
      </c>
      <c r="U84" s="22" t="n">
        <v>49</v>
      </c>
      <c r="V84" s="23" t="n">
        <v>92</v>
      </c>
      <c r="W84" s="21" t="n">
        <v>52</v>
      </c>
      <c r="X84" s="22" t="n">
        <v>85</v>
      </c>
      <c r="Y84" s="23" t="n">
        <v>137</v>
      </c>
      <c r="Z84" s="21" t="n">
        <v>14</v>
      </c>
      <c r="AA84" s="22" t="n">
        <v>20</v>
      </c>
      <c r="AB84" s="23" t="n">
        <v>34</v>
      </c>
      <c r="AC84" s="21" t="n">
        <v>15</v>
      </c>
      <c r="AD84" s="22" t="n">
        <v>19</v>
      </c>
      <c r="AE84" s="23" t="n">
        <v>34</v>
      </c>
      <c r="AF84" s="21" t="n">
        <v>9</v>
      </c>
      <c r="AG84" s="22" t="n">
        <v>7</v>
      </c>
      <c r="AH84" s="23" t="n">
        <v>16</v>
      </c>
      <c r="AI84" s="21" t="n">
        <v>2</v>
      </c>
      <c r="AJ84" s="22" t="n">
        <v>1</v>
      </c>
      <c r="AK84" s="23" t="n">
        <v>3</v>
      </c>
      <c r="AL84" s="24" t="n">
        <f aca="false">B84:B184+E84:E184+H84:H184+K84:K184+N84:N184+Q84:Q184+T84:T184+W84:W184+Z84:Z184+AC84:AC184+AF84:AF184+AI84:AI184</f>
        <v>388</v>
      </c>
      <c r="AM84" s="25" t="n">
        <f aca="false">C84:C184+F84:F184+I84:I184+L84:L184+O84:O184+R84:R184+U84:U184+X84:X184+AA84:AA184+AD84:AD184+AG84:AG184+AJ84:AJ184</f>
        <v>518</v>
      </c>
      <c r="AN84" s="26" t="n">
        <f aca="false">D84:D184+G84:G184+J84:J184+M84:M184+P84:P184+S84:S184+V84:V184+Y84:Y184+AB84:AB184+AE84:AE184+AH84:AH184+AK84:AK184</f>
        <v>906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7</v>
      </c>
      <c r="C85" s="31" t="n">
        <v>20</v>
      </c>
      <c r="D85" s="32" t="n">
        <v>27</v>
      </c>
      <c r="E85" s="30" t="n">
        <v>68</v>
      </c>
      <c r="F85" s="31" t="n">
        <v>64</v>
      </c>
      <c r="G85" s="32" t="n">
        <v>132</v>
      </c>
      <c r="H85" s="30" t="n">
        <v>31</v>
      </c>
      <c r="I85" s="31" t="n">
        <v>56</v>
      </c>
      <c r="J85" s="32" t="n">
        <v>87</v>
      </c>
      <c r="K85" s="30" t="n">
        <v>100</v>
      </c>
      <c r="L85" s="31" t="n">
        <v>103</v>
      </c>
      <c r="M85" s="32" t="n">
        <v>203</v>
      </c>
      <c r="N85" s="30" t="n">
        <v>69</v>
      </c>
      <c r="O85" s="31" t="n">
        <v>67</v>
      </c>
      <c r="P85" s="32" t="n">
        <v>136</v>
      </c>
      <c r="Q85" s="30" t="n">
        <v>33</v>
      </c>
      <c r="R85" s="31" t="n">
        <v>37</v>
      </c>
      <c r="S85" s="32" t="n">
        <v>70</v>
      </c>
      <c r="T85" s="30" t="n">
        <v>35</v>
      </c>
      <c r="U85" s="31" t="n">
        <v>54</v>
      </c>
      <c r="V85" s="32" t="n">
        <v>89</v>
      </c>
      <c r="W85" s="30" t="n">
        <v>63</v>
      </c>
      <c r="X85" s="31" t="n">
        <v>102</v>
      </c>
      <c r="Y85" s="32" t="n">
        <v>165</v>
      </c>
      <c r="Z85" s="30" t="n">
        <v>19</v>
      </c>
      <c r="AA85" s="31" t="n">
        <v>39</v>
      </c>
      <c r="AB85" s="32" t="n">
        <v>58</v>
      </c>
      <c r="AC85" s="30" t="n">
        <v>18</v>
      </c>
      <c r="AD85" s="31" t="n">
        <v>20</v>
      </c>
      <c r="AE85" s="32" t="n">
        <v>38</v>
      </c>
      <c r="AF85" s="30" t="n">
        <v>13</v>
      </c>
      <c r="AG85" s="31" t="n">
        <v>15</v>
      </c>
      <c r="AH85" s="32" t="n">
        <v>28</v>
      </c>
      <c r="AI85" s="30" t="n">
        <v>4</v>
      </c>
      <c r="AJ85" s="31" t="n">
        <v>5</v>
      </c>
      <c r="AK85" s="32" t="n">
        <v>9</v>
      </c>
      <c r="AL85" s="33" t="n">
        <f aca="false">B85:B185+E85:E185+H85:H185+K85:K185+N85:N185+Q85:Q185+T85:T185+W85:W185+Z85:Z185+AC85:AC185+AF85:AF185+AI85:AI185</f>
        <v>460</v>
      </c>
      <c r="AM85" s="34" t="n">
        <f aca="false">C85:C185+F85:F185+I85:I185+L85:L185+O85:O185+R85:R185+U85:U185+X85:X185+AA85:AA185+AD85:AD185+AG85:AG185+AJ85:AJ185</f>
        <v>582</v>
      </c>
      <c r="AN85" s="35" t="n">
        <f aca="false">D85:D185+G85:G185+J85:J185+M85:M185+P85:P185+S85:S185+V85:V185+Y85:Y185+AB85:AB185+AE85:AE185+AH85:AH185+AK85:AK185</f>
        <v>1042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8</v>
      </c>
      <c r="C86" s="31" t="n">
        <v>18</v>
      </c>
      <c r="D86" s="32" t="n">
        <v>36</v>
      </c>
      <c r="E86" s="30" t="n">
        <v>52</v>
      </c>
      <c r="F86" s="31" t="n">
        <v>70</v>
      </c>
      <c r="G86" s="32" t="n">
        <v>122</v>
      </c>
      <c r="H86" s="30" t="n">
        <v>38</v>
      </c>
      <c r="I86" s="31" t="n">
        <v>36</v>
      </c>
      <c r="J86" s="32" t="n">
        <v>74</v>
      </c>
      <c r="K86" s="30" t="n">
        <v>92</v>
      </c>
      <c r="L86" s="31" t="n">
        <v>81</v>
      </c>
      <c r="M86" s="32" t="n">
        <v>173</v>
      </c>
      <c r="N86" s="30" t="n">
        <v>57</v>
      </c>
      <c r="O86" s="31" t="n">
        <v>67</v>
      </c>
      <c r="P86" s="32" t="n">
        <v>124</v>
      </c>
      <c r="Q86" s="30" t="n">
        <v>23</v>
      </c>
      <c r="R86" s="31" t="n">
        <v>28</v>
      </c>
      <c r="S86" s="32" t="n">
        <v>51</v>
      </c>
      <c r="T86" s="30" t="n">
        <v>39</v>
      </c>
      <c r="U86" s="31" t="n">
        <v>55</v>
      </c>
      <c r="V86" s="32" t="n">
        <v>94</v>
      </c>
      <c r="W86" s="30" t="n">
        <v>71</v>
      </c>
      <c r="X86" s="31" t="n">
        <v>92</v>
      </c>
      <c r="Y86" s="32" t="n">
        <v>163</v>
      </c>
      <c r="Z86" s="30" t="n">
        <v>16</v>
      </c>
      <c r="AA86" s="31" t="n">
        <v>21</v>
      </c>
      <c r="AB86" s="32" t="n">
        <v>37</v>
      </c>
      <c r="AC86" s="30" t="n">
        <v>11</v>
      </c>
      <c r="AD86" s="31" t="n">
        <v>18</v>
      </c>
      <c r="AE86" s="32" t="n">
        <v>29</v>
      </c>
      <c r="AF86" s="30" t="n">
        <v>9</v>
      </c>
      <c r="AG86" s="31" t="n">
        <v>16</v>
      </c>
      <c r="AH86" s="32" t="n">
        <v>25</v>
      </c>
      <c r="AI86" s="30" t="n">
        <v>4</v>
      </c>
      <c r="AJ86" s="31" t="n">
        <v>2</v>
      </c>
      <c r="AK86" s="32" t="n">
        <v>6</v>
      </c>
      <c r="AL86" s="33" t="n">
        <f aca="false">B86:B186+E86:E186+H86:H186+K86:K186+N86:N186+Q86:Q186+T86:T186+W86:W186+Z86:Z186+AC86:AC186+AF86:AF186+AI86:AI186</f>
        <v>430</v>
      </c>
      <c r="AM86" s="34" t="n">
        <f aca="false">C86:C186+F86:F186+I86:I186+L86:L186+O86:O186+R86:R186+U86:U186+X86:X186+AA86:AA186+AD86:AD186+AG86:AG186+AJ86:AJ186</f>
        <v>504</v>
      </c>
      <c r="AN86" s="35" t="n">
        <f aca="false">D86:D186+G86:G186+J86:J186+M86:M186+P86:P186+S86:S186+V86:V186+Y86:Y186+AB86:AB186+AE86:AE186+AH86:AH186+AK86:AK186</f>
        <v>934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10</v>
      </c>
      <c r="C87" s="31" t="n">
        <v>17</v>
      </c>
      <c r="D87" s="32" t="n">
        <v>27</v>
      </c>
      <c r="E87" s="30" t="n">
        <v>51</v>
      </c>
      <c r="F87" s="31" t="n">
        <v>58</v>
      </c>
      <c r="G87" s="32" t="n">
        <v>109</v>
      </c>
      <c r="H87" s="30" t="n">
        <v>37</v>
      </c>
      <c r="I87" s="31" t="n">
        <v>37</v>
      </c>
      <c r="J87" s="32" t="n">
        <v>74</v>
      </c>
      <c r="K87" s="30" t="n">
        <v>80</v>
      </c>
      <c r="L87" s="31" t="n">
        <v>76</v>
      </c>
      <c r="M87" s="32" t="n">
        <v>156</v>
      </c>
      <c r="N87" s="30" t="n">
        <v>50</v>
      </c>
      <c r="O87" s="31" t="n">
        <v>59</v>
      </c>
      <c r="P87" s="32" t="n">
        <v>109</v>
      </c>
      <c r="Q87" s="30" t="n">
        <v>33</v>
      </c>
      <c r="R87" s="31" t="n">
        <v>26</v>
      </c>
      <c r="S87" s="32" t="n">
        <v>59</v>
      </c>
      <c r="T87" s="30" t="n">
        <v>37</v>
      </c>
      <c r="U87" s="31" t="n">
        <v>58</v>
      </c>
      <c r="V87" s="32" t="n">
        <v>95</v>
      </c>
      <c r="W87" s="30" t="n">
        <v>60</v>
      </c>
      <c r="X87" s="31" t="n">
        <v>78</v>
      </c>
      <c r="Y87" s="32" t="n">
        <v>138</v>
      </c>
      <c r="Z87" s="30" t="n">
        <v>22</v>
      </c>
      <c r="AA87" s="31" t="n">
        <v>26</v>
      </c>
      <c r="AB87" s="32" t="n">
        <v>48</v>
      </c>
      <c r="AC87" s="30" t="n">
        <v>13</v>
      </c>
      <c r="AD87" s="31" t="n">
        <v>21</v>
      </c>
      <c r="AE87" s="32" t="n">
        <v>34</v>
      </c>
      <c r="AF87" s="30" t="n">
        <v>8</v>
      </c>
      <c r="AG87" s="31" t="n">
        <v>13</v>
      </c>
      <c r="AH87" s="32" t="n">
        <v>21</v>
      </c>
      <c r="AI87" s="30" t="n">
        <v>3</v>
      </c>
      <c r="AJ87" s="31" t="n">
        <v>5</v>
      </c>
      <c r="AK87" s="32" t="n">
        <v>8</v>
      </c>
      <c r="AL87" s="33" t="n">
        <f aca="false">B87:B187+E87:E187+H87:H187+K87:K187+N87:N187+Q87:Q187+T87:T187+W87:W187+Z87:Z187+AC87:AC187+AF87:AF187+AI87:AI187</f>
        <v>404</v>
      </c>
      <c r="AM87" s="34" t="n">
        <f aca="false">C87:C187+F87:F187+I87:I187+L87:L187+O87:O187+R87:R187+U87:U187+X87:X187+AA87:AA187+AD87:AD187+AG87:AG187+AJ87:AJ187</f>
        <v>474</v>
      </c>
      <c r="AN87" s="35" t="n">
        <f aca="false">D87:D187+G87:G187+J87:J187+M87:M187+P87:P187+S87:S187+V87:V187+Y87:Y187+AB87:AB187+AE87:AE187+AH87:AH187+AK87:AK187</f>
        <v>878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9</v>
      </c>
      <c r="C88" s="38" t="n">
        <v>12</v>
      </c>
      <c r="D88" s="39" t="n">
        <v>21</v>
      </c>
      <c r="E88" s="37" t="n">
        <v>48</v>
      </c>
      <c r="F88" s="38" t="n">
        <v>84</v>
      </c>
      <c r="G88" s="39" t="n">
        <v>132</v>
      </c>
      <c r="H88" s="37" t="n">
        <v>38</v>
      </c>
      <c r="I88" s="38" t="n">
        <v>44</v>
      </c>
      <c r="J88" s="39" t="n">
        <v>82</v>
      </c>
      <c r="K88" s="37" t="n">
        <v>52</v>
      </c>
      <c r="L88" s="38" t="n">
        <v>84</v>
      </c>
      <c r="M88" s="39" t="n">
        <v>136</v>
      </c>
      <c r="N88" s="37" t="n">
        <v>39</v>
      </c>
      <c r="O88" s="38" t="n">
        <v>48</v>
      </c>
      <c r="P88" s="39" t="n">
        <v>87</v>
      </c>
      <c r="Q88" s="37" t="n">
        <v>20</v>
      </c>
      <c r="R88" s="38" t="n">
        <v>36</v>
      </c>
      <c r="S88" s="39" t="n">
        <v>56</v>
      </c>
      <c r="T88" s="37" t="n">
        <v>44</v>
      </c>
      <c r="U88" s="38" t="n">
        <v>49</v>
      </c>
      <c r="V88" s="39" t="n">
        <v>93</v>
      </c>
      <c r="W88" s="37" t="n">
        <v>51</v>
      </c>
      <c r="X88" s="38" t="n">
        <v>87</v>
      </c>
      <c r="Y88" s="39" t="n">
        <v>138</v>
      </c>
      <c r="Z88" s="37" t="n">
        <v>19</v>
      </c>
      <c r="AA88" s="38" t="n">
        <v>31</v>
      </c>
      <c r="AB88" s="39" t="n">
        <v>50</v>
      </c>
      <c r="AC88" s="37" t="n">
        <v>17</v>
      </c>
      <c r="AD88" s="38" t="n">
        <v>19</v>
      </c>
      <c r="AE88" s="39" t="n">
        <v>36</v>
      </c>
      <c r="AF88" s="37" t="n">
        <v>10</v>
      </c>
      <c r="AG88" s="38" t="n">
        <v>12</v>
      </c>
      <c r="AH88" s="39" t="n">
        <v>22</v>
      </c>
      <c r="AI88" s="37" t="n">
        <v>2</v>
      </c>
      <c r="AJ88" s="38" t="n">
        <v>4</v>
      </c>
      <c r="AK88" s="39" t="n">
        <v>6</v>
      </c>
      <c r="AL88" s="40" t="n">
        <f aca="false">B88:B188+E88:E188+H88:H188+K88:K188+N88:N188+Q88:Q188+T88:T188+W88:W188+Z88:Z188+AC88:AC188+AF88:AF188+AI88:AI188</f>
        <v>349</v>
      </c>
      <c r="AM88" s="41" t="n">
        <f aca="false">C88:C188+F88:F188+I88:I188+L88:L188+O88:O188+R88:R188+U88:U188+X88:X188+AA88:AA188+AD88:AD188+AG88:AG188+AJ88:AJ188</f>
        <v>510</v>
      </c>
      <c r="AN88" s="42" t="n">
        <f aca="false">D88:D188+G88:G188+J88:J188+M88:M188+P88:P188+S88:S188+V88:V188+Y88:Y188+AB88:AB188+AE88:AE188+AH88:AH188+AK88:AK188</f>
        <v>859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9</v>
      </c>
      <c r="C89" s="31" t="n">
        <v>9</v>
      </c>
      <c r="D89" s="32" t="n">
        <v>18</v>
      </c>
      <c r="E89" s="30" t="n">
        <v>45</v>
      </c>
      <c r="F89" s="31" t="n">
        <v>70</v>
      </c>
      <c r="G89" s="32" t="n">
        <v>115</v>
      </c>
      <c r="H89" s="30" t="n">
        <v>35</v>
      </c>
      <c r="I89" s="31" t="n">
        <v>29</v>
      </c>
      <c r="J89" s="32" t="n">
        <v>64</v>
      </c>
      <c r="K89" s="30" t="n">
        <v>55</v>
      </c>
      <c r="L89" s="31" t="n">
        <v>56</v>
      </c>
      <c r="M89" s="32" t="n">
        <v>111</v>
      </c>
      <c r="N89" s="30" t="n">
        <v>46</v>
      </c>
      <c r="O89" s="31" t="n">
        <v>56</v>
      </c>
      <c r="P89" s="32" t="n">
        <v>102</v>
      </c>
      <c r="Q89" s="30" t="n">
        <v>13</v>
      </c>
      <c r="R89" s="31" t="n">
        <v>28</v>
      </c>
      <c r="S89" s="32" t="n">
        <v>41</v>
      </c>
      <c r="T89" s="30" t="n">
        <v>31</v>
      </c>
      <c r="U89" s="31" t="n">
        <v>42</v>
      </c>
      <c r="V89" s="32" t="n">
        <v>73</v>
      </c>
      <c r="W89" s="30" t="n">
        <v>42</v>
      </c>
      <c r="X89" s="31" t="n">
        <v>78</v>
      </c>
      <c r="Y89" s="32" t="n">
        <v>120</v>
      </c>
      <c r="Z89" s="30" t="n">
        <v>15</v>
      </c>
      <c r="AA89" s="31" t="n">
        <v>19</v>
      </c>
      <c r="AB89" s="32" t="n">
        <v>34</v>
      </c>
      <c r="AC89" s="30" t="n">
        <v>10</v>
      </c>
      <c r="AD89" s="31" t="n">
        <v>12</v>
      </c>
      <c r="AE89" s="32" t="n">
        <v>22</v>
      </c>
      <c r="AF89" s="30" t="n">
        <v>9</v>
      </c>
      <c r="AG89" s="31" t="n">
        <v>15</v>
      </c>
      <c r="AH89" s="32" t="n">
        <v>24</v>
      </c>
      <c r="AI89" s="30" t="n">
        <v>1</v>
      </c>
      <c r="AJ89" s="31" t="n">
        <v>6</v>
      </c>
      <c r="AK89" s="32" t="n">
        <v>7</v>
      </c>
      <c r="AL89" s="33" t="n">
        <f aca="false">B89:B189+E89:E189+H89:H189+K89:K189+N89:N189+Q89:Q189+T89:T189+W89:W189+Z89:Z189+AC89:AC189+AF89:AF189+AI89:AI189</f>
        <v>311</v>
      </c>
      <c r="AM89" s="34" t="n">
        <f aca="false">C89:C189+F89:F189+I89:I189+L89:L189+O89:O189+R89:R189+U89:U189+X89:X189+AA89:AA189+AD89:AD189+AG89:AG189+AJ89:AJ189</f>
        <v>420</v>
      </c>
      <c r="AN89" s="35" t="n">
        <f aca="false">D89:D189+G89:G189+J89:J189+M89:M189+P89:P189+S89:S189+V89:V189+Y89:Y189+AB89:AB189+AE89:AE189+AH89:AH189+AK89:AK189</f>
        <v>731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6</v>
      </c>
      <c r="C90" s="31" t="n">
        <v>9</v>
      </c>
      <c r="D90" s="32" t="n">
        <v>15</v>
      </c>
      <c r="E90" s="30" t="n">
        <v>31</v>
      </c>
      <c r="F90" s="31" t="n">
        <v>54</v>
      </c>
      <c r="G90" s="32" t="n">
        <v>85</v>
      </c>
      <c r="H90" s="30" t="n">
        <v>17</v>
      </c>
      <c r="I90" s="31" t="n">
        <v>35</v>
      </c>
      <c r="J90" s="32" t="n">
        <v>52</v>
      </c>
      <c r="K90" s="30" t="n">
        <v>41</v>
      </c>
      <c r="L90" s="31" t="n">
        <v>51</v>
      </c>
      <c r="M90" s="32" t="n">
        <v>92</v>
      </c>
      <c r="N90" s="30" t="n">
        <v>30</v>
      </c>
      <c r="O90" s="31" t="n">
        <v>49</v>
      </c>
      <c r="P90" s="32" t="n">
        <v>79</v>
      </c>
      <c r="Q90" s="30" t="n">
        <v>17</v>
      </c>
      <c r="R90" s="31" t="n">
        <v>26</v>
      </c>
      <c r="S90" s="32" t="n">
        <v>43</v>
      </c>
      <c r="T90" s="30" t="n">
        <v>20</v>
      </c>
      <c r="U90" s="31" t="n">
        <v>34</v>
      </c>
      <c r="V90" s="32" t="n">
        <v>54</v>
      </c>
      <c r="W90" s="30" t="n">
        <v>36</v>
      </c>
      <c r="X90" s="31" t="n">
        <v>50</v>
      </c>
      <c r="Y90" s="32" t="n">
        <v>86</v>
      </c>
      <c r="Z90" s="30" t="n">
        <v>10</v>
      </c>
      <c r="AA90" s="31" t="n">
        <v>18</v>
      </c>
      <c r="AB90" s="32" t="n">
        <v>28</v>
      </c>
      <c r="AC90" s="30" t="n">
        <v>9</v>
      </c>
      <c r="AD90" s="31" t="n">
        <v>12</v>
      </c>
      <c r="AE90" s="32" t="n">
        <v>21</v>
      </c>
      <c r="AF90" s="30" t="n">
        <v>9</v>
      </c>
      <c r="AG90" s="31" t="n">
        <v>9</v>
      </c>
      <c r="AH90" s="32" t="n">
        <v>18</v>
      </c>
      <c r="AI90" s="30" t="n">
        <v>3</v>
      </c>
      <c r="AJ90" s="31" t="n">
        <v>7</v>
      </c>
      <c r="AK90" s="32" t="n">
        <v>10</v>
      </c>
      <c r="AL90" s="33" t="n">
        <f aca="false">B90:B190+E90:E190+H90:H190+K90:K190+N90:N190+Q90:Q190+T90:T190+W90:W190+Z90:Z190+AC90:AC190+AF90:AF190+AI90:AI190</f>
        <v>229</v>
      </c>
      <c r="AM90" s="34" t="n">
        <f aca="false">C90:C190+F90:F190+I90:I190+L90:L190+O90:O190+R90:R190+U90:U190+X90:X190+AA90:AA190+AD90:AD190+AG90:AG190+AJ90:AJ190</f>
        <v>354</v>
      </c>
      <c r="AN90" s="35" t="n">
        <f aca="false">D90:D190+G90:G190+J90:J190+M90:M190+P90:P190+S90:S190+V90:V190+Y90:Y190+AB90:AB190+AE90:AE190+AH90:AH190+AK90:AK190</f>
        <v>583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1</v>
      </c>
      <c r="C91" s="31" t="n">
        <v>9</v>
      </c>
      <c r="D91" s="32" t="n">
        <v>10</v>
      </c>
      <c r="E91" s="30" t="n">
        <v>38</v>
      </c>
      <c r="F91" s="31" t="n">
        <v>68</v>
      </c>
      <c r="G91" s="32" t="n">
        <v>106</v>
      </c>
      <c r="H91" s="30" t="n">
        <v>15</v>
      </c>
      <c r="I91" s="31" t="n">
        <v>37</v>
      </c>
      <c r="J91" s="32" t="n">
        <v>52</v>
      </c>
      <c r="K91" s="30" t="n">
        <v>32</v>
      </c>
      <c r="L91" s="31" t="n">
        <v>46</v>
      </c>
      <c r="M91" s="32" t="n">
        <v>78</v>
      </c>
      <c r="N91" s="30" t="n">
        <v>27</v>
      </c>
      <c r="O91" s="31" t="n">
        <v>48</v>
      </c>
      <c r="P91" s="32" t="n">
        <v>75</v>
      </c>
      <c r="Q91" s="30" t="n">
        <v>13</v>
      </c>
      <c r="R91" s="31" t="n">
        <v>22</v>
      </c>
      <c r="S91" s="32" t="n">
        <v>35</v>
      </c>
      <c r="T91" s="30" t="n">
        <v>21</v>
      </c>
      <c r="U91" s="31" t="n">
        <v>51</v>
      </c>
      <c r="V91" s="32" t="n">
        <v>72</v>
      </c>
      <c r="W91" s="30" t="n">
        <v>42</v>
      </c>
      <c r="X91" s="31" t="n">
        <v>59</v>
      </c>
      <c r="Y91" s="32" t="n">
        <v>101</v>
      </c>
      <c r="Z91" s="30" t="n">
        <v>6</v>
      </c>
      <c r="AA91" s="31" t="n">
        <v>19</v>
      </c>
      <c r="AB91" s="32" t="n">
        <v>25</v>
      </c>
      <c r="AC91" s="30" t="n">
        <v>6</v>
      </c>
      <c r="AD91" s="31" t="n">
        <v>14</v>
      </c>
      <c r="AE91" s="32" t="n">
        <v>20</v>
      </c>
      <c r="AF91" s="30" t="n">
        <v>4</v>
      </c>
      <c r="AG91" s="31" t="n">
        <v>10</v>
      </c>
      <c r="AH91" s="32" t="n">
        <v>14</v>
      </c>
      <c r="AI91" s="30" t="n">
        <v>3</v>
      </c>
      <c r="AJ91" s="31" t="n">
        <v>9</v>
      </c>
      <c r="AK91" s="32" t="n">
        <v>12</v>
      </c>
      <c r="AL91" s="33" t="n">
        <f aca="false">B91:B191+E91:E191+H91:H191+K91:K191+N91:N191+Q91:Q191+T91:T191+W91:W191+Z91:Z191+AC91:AC191+AF91:AF191+AI91:AI191</f>
        <v>208</v>
      </c>
      <c r="AM91" s="34" t="n">
        <f aca="false">C91:C191+F91:F191+I91:I191+L91:L191+O91:O191+R91:R191+U91:U191+X91:X191+AA91:AA191+AD91:AD191+AG91:AG191+AJ91:AJ191</f>
        <v>392</v>
      </c>
      <c r="AN91" s="35" t="n">
        <f aca="false">D91:D191+G91:G191+J91:J191+M91:M191+P91:P191+S91:S191+V91:V191+Y91:Y191+AB91:AB191+AE91:AE191+AH91:AH191+AK91:AK191</f>
        <v>60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6</v>
      </c>
      <c r="C92" s="31" t="n">
        <v>15</v>
      </c>
      <c r="D92" s="32" t="n">
        <v>21</v>
      </c>
      <c r="E92" s="30" t="n">
        <v>25</v>
      </c>
      <c r="F92" s="31" t="n">
        <v>49</v>
      </c>
      <c r="G92" s="32" t="n">
        <v>74</v>
      </c>
      <c r="H92" s="30" t="n">
        <v>10</v>
      </c>
      <c r="I92" s="31" t="n">
        <v>35</v>
      </c>
      <c r="J92" s="32" t="n">
        <v>45</v>
      </c>
      <c r="K92" s="30" t="n">
        <v>21</v>
      </c>
      <c r="L92" s="31" t="n">
        <v>38</v>
      </c>
      <c r="M92" s="32" t="n">
        <v>59</v>
      </c>
      <c r="N92" s="30" t="n">
        <v>18</v>
      </c>
      <c r="O92" s="31" t="n">
        <v>45</v>
      </c>
      <c r="P92" s="32" t="n">
        <v>63</v>
      </c>
      <c r="Q92" s="30" t="n">
        <v>13</v>
      </c>
      <c r="R92" s="31" t="n">
        <v>30</v>
      </c>
      <c r="S92" s="32" t="n">
        <v>43</v>
      </c>
      <c r="T92" s="30" t="n">
        <v>14</v>
      </c>
      <c r="U92" s="31" t="n">
        <v>37</v>
      </c>
      <c r="V92" s="32" t="n">
        <v>51</v>
      </c>
      <c r="W92" s="30" t="n">
        <v>35</v>
      </c>
      <c r="X92" s="31" t="n">
        <v>43</v>
      </c>
      <c r="Y92" s="32" t="n">
        <v>78</v>
      </c>
      <c r="Z92" s="30" t="n">
        <v>8</v>
      </c>
      <c r="AA92" s="31" t="n">
        <v>29</v>
      </c>
      <c r="AB92" s="32" t="n">
        <v>37</v>
      </c>
      <c r="AC92" s="30" t="n">
        <v>5</v>
      </c>
      <c r="AD92" s="31" t="n">
        <v>7</v>
      </c>
      <c r="AE92" s="32" t="n">
        <v>12</v>
      </c>
      <c r="AF92" s="30" t="n">
        <v>2</v>
      </c>
      <c r="AG92" s="31" t="n">
        <v>9</v>
      </c>
      <c r="AH92" s="32" t="n">
        <v>11</v>
      </c>
      <c r="AI92" s="30" t="n">
        <v>2</v>
      </c>
      <c r="AJ92" s="31" t="n">
        <v>9</v>
      </c>
      <c r="AK92" s="32" t="n">
        <v>11</v>
      </c>
      <c r="AL92" s="33" t="n">
        <f aca="false">B92:B192+E92:E192+H92:H192+K92:K192+N92:N192+Q92:Q192+T92:T192+W92:W192+Z92:Z192+AC92:AC192+AF92:AF192+AI92:AI192</f>
        <v>159</v>
      </c>
      <c r="AM92" s="34" t="n">
        <f aca="false">C92:C192+F92:F192+I92:I192+L92:L192+O92:O192+R92:R192+U92:U192+X92:X192+AA92:AA192+AD92:AD192+AG92:AG192+AJ92:AJ192</f>
        <v>346</v>
      </c>
      <c r="AN92" s="35" t="n">
        <f aca="false">D92:D192+G92:G192+J92:J192+M92:M192+P92:P192+S92:S192+V92:V192+Y92:Y192+AB92:AB192+AE92:AE192+AH92:AH192+AK92:AK192</f>
        <v>505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5</v>
      </c>
      <c r="C93" s="38" t="n">
        <v>11</v>
      </c>
      <c r="D93" s="39" t="n">
        <v>16</v>
      </c>
      <c r="E93" s="37" t="n">
        <v>29</v>
      </c>
      <c r="F93" s="38" t="n">
        <v>59</v>
      </c>
      <c r="G93" s="39" t="n">
        <v>88</v>
      </c>
      <c r="H93" s="37" t="n">
        <v>11</v>
      </c>
      <c r="I93" s="38" t="n">
        <v>38</v>
      </c>
      <c r="J93" s="39" t="n">
        <v>49</v>
      </c>
      <c r="K93" s="37" t="n">
        <v>20</v>
      </c>
      <c r="L93" s="38" t="n">
        <v>44</v>
      </c>
      <c r="M93" s="39" t="n">
        <v>64</v>
      </c>
      <c r="N93" s="37" t="n">
        <v>18</v>
      </c>
      <c r="O93" s="38" t="n">
        <v>39</v>
      </c>
      <c r="P93" s="39" t="n">
        <v>57</v>
      </c>
      <c r="Q93" s="37" t="n">
        <v>11</v>
      </c>
      <c r="R93" s="38" t="n">
        <v>16</v>
      </c>
      <c r="S93" s="39" t="n">
        <v>27</v>
      </c>
      <c r="T93" s="37" t="n">
        <v>12</v>
      </c>
      <c r="U93" s="38" t="n">
        <v>29</v>
      </c>
      <c r="V93" s="39" t="n">
        <v>41</v>
      </c>
      <c r="W93" s="37" t="n">
        <v>21</v>
      </c>
      <c r="X93" s="38" t="n">
        <v>53</v>
      </c>
      <c r="Y93" s="39" t="n">
        <v>74</v>
      </c>
      <c r="Z93" s="37" t="n">
        <v>12</v>
      </c>
      <c r="AA93" s="38" t="n">
        <v>22</v>
      </c>
      <c r="AB93" s="39" t="n">
        <v>34</v>
      </c>
      <c r="AC93" s="37" t="n">
        <v>6</v>
      </c>
      <c r="AD93" s="38" t="n">
        <v>13</v>
      </c>
      <c r="AE93" s="39" t="n">
        <v>19</v>
      </c>
      <c r="AF93" s="37" t="n">
        <v>5</v>
      </c>
      <c r="AG93" s="38" t="n">
        <v>10</v>
      </c>
      <c r="AH93" s="39" t="n">
        <v>15</v>
      </c>
      <c r="AI93" s="37" t="n">
        <v>5</v>
      </c>
      <c r="AJ93" s="38" t="n">
        <v>7</v>
      </c>
      <c r="AK93" s="39" t="n">
        <v>12</v>
      </c>
      <c r="AL93" s="40" t="n">
        <f aca="false">B93:B193+E93:E193+H93:H193+K93:K193+N93:N193+Q93:Q193+T93:T193+W93:W193+Z93:Z193+AC93:AC193+AF93:AF193+AI93:AI193</f>
        <v>155</v>
      </c>
      <c r="AM93" s="41" t="n">
        <f aca="false">C93:C193+F93:F193+I93:I193+L93:L193+O93:O193+R93:R193+U93:U193+X93:X193+AA93:AA193+AD93:AD193+AG93:AG193+AJ93:AJ193</f>
        <v>341</v>
      </c>
      <c r="AN93" s="42" t="n">
        <f aca="false">D93:D193+G93:G193+J93:J193+M93:M193+P93:P193+S93:S193+V93:V193+Y93:Y193+AB93:AB193+AE93:AE193+AH93:AH193+AK93:AK193</f>
        <v>496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3</v>
      </c>
      <c r="C94" s="22" t="n">
        <v>4</v>
      </c>
      <c r="D94" s="23" t="n">
        <v>7</v>
      </c>
      <c r="E94" s="21" t="n">
        <v>18</v>
      </c>
      <c r="F94" s="22" t="n">
        <v>43</v>
      </c>
      <c r="G94" s="23" t="n">
        <v>61</v>
      </c>
      <c r="H94" s="21" t="n">
        <v>12</v>
      </c>
      <c r="I94" s="22" t="n">
        <v>31</v>
      </c>
      <c r="J94" s="23" t="n">
        <v>43</v>
      </c>
      <c r="K94" s="21" t="n">
        <v>12</v>
      </c>
      <c r="L94" s="22" t="n">
        <v>35</v>
      </c>
      <c r="M94" s="23" t="n">
        <v>47</v>
      </c>
      <c r="N94" s="21" t="n">
        <v>20</v>
      </c>
      <c r="O94" s="22" t="n">
        <v>35</v>
      </c>
      <c r="P94" s="23" t="n">
        <v>55</v>
      </c>
      <c r="Q94" s="21" t="n">
        <v>4</v>
      </c>
      <c r="R94" s="22" t="n">
        <v>14</v>
      </c>
      <c r="S94" s="23" t="n">
        <v>18</v>
      </c>
      <c r="T94" s="21" t="n">
        <v>20</v>
      </c>
      <c r="U94" s="22" t="n">
        <v>29</v>
      </c>
      <c r="V94" s="23" t="n">
        <v>49</v>
      </c>
      <c r="W94" s="21" t="n">
        <v>15</v>
      </c>
      <c r="X94" s="22" t="n">
        <v>38</v>
      </c>
      <c r="Y94" s="23" t="n">
        <v>53</v>
      </c>
      <c r="Z94" s="21" t="n">
        <v>9</v>
      </c>
      <c r="AA94" s="22" t="n">
        <v>15</v>
      </c>
      <c r="AB94" s="23" t="n">
        <v>24</v>
      </c>
      <c r="AC94" s="21" t="n">
        <v>5</v>
      </c>
      <c r="AD94" s="22" t="n">
        <v>10</v>
      </c>
      <c r="AE94" s="23" t="n">
        <v>15</v>
      </c>
      <c r="AF94" s="21" t="n">
        <v>5</v>
      </c>
      <c r="AG94" s="22" t="n">
        <v>5</v>
      </c>
      <c r="AH94" s="23" t="n">
        <v>10</v>
      </c>
      <c r="AI94" s="21" t="n">
        <v>4</v>
      </c>
      <c r="AJ94" s="22" t="n">
        <v>3</v>
      </c>
      <c r="AK94" s="23" t="n">
        <v>7</v>
      </c>
      <c r="AL94" s="24" t="n">
        <f aca="false">B94:B194+E94:E194+H94:H194+K94:K194+N94:N194+Q94:Q194+T94:T194+W94:W194+Z94:Z194+AC94:AC194+AF94:AF194+AI94:AI194</f>
        <v>127</v>
      </c>
      <c r="AM94" s="25" t="n">
        <f aca="false">C94:C194+F94:F194+I94:I194+L94:L194+O94:O194+R94:R194+U94:U194+X94:X194+AA94:AA194+AD94:AD194+AG94:AG194+AJ94:AJ194</f>
        <v>262</v>
      </c>
      <c r="AN94" s="26" t="n">
        <f aca="false">D94:D194+G94:G194+J94:J194+M94:M194+P94:P194+S94:S194+V94:V194+Y94:Y194+AB94:AB194+AE94:AE194+AH94:AH194+AK94:AK194</f>
        <v>389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3</v>
      </c>
      <c r="C95" s="31" t="n">
        <v>13</v>
      </c>
      <c r="D95" s="32" t="n">
        <v>16</v>
      </c>
      <c r="E95" s="30" t="n">
        <v>24</v>
      </c>
      <c r="F95" s="31" t="n">
        <v>44</v>
      </c>
      <c r="G95" s="32" t="n">
        <v>68</v>
      </c>
      <c r="H95" s="30" t="n">
        <v>8</v>
      </c>
      <c r="I95" s="31" t="n">
        <v>35</v>
      </c>
      <c r="J95" s="32" t="n">
        <v>43</v>
      </c>
      <c r="K95" s="30" t="n">
        <v>12</v>
      </c>
      <c r="L95" s="31" t="n">
        <v>34</v>
      </c>
      <c r="M95" s="32" t="n">
        <v>46</v>
      </c>
      <c r="N95" s="30" t="n">
        <v>16</v>
      </c>
      <c r="O95" s="31" t="n">
        <v>39</v>
      </c>
      <c r="P95" s="32" t="n">
        <v>55</v>
      </c>
      <c r="Q95" s="30" t="n">
        <v>7</v>
      </c>
      <c r="R95" s="31" t="n">
        <v>14</v>
      </c>
      <c r="S95" s="32" t="n">
        <v>21</v>
      </c>
      <c r="T95" s="30" t="n">
        <v>9</v>
      </c>
      <c r="U95" s="31" t="n">
        <v>33</v>
      </c>
      <c r="V95" s="32" t="n">
        <v>42</v>
      </c>
      <c r="W95" s="30" t="n">
        <v>25</v>
      </c>
      <c r="X95" s="31" t="n">
        <v>27</v>
      </c>
      <c r="Y95" s="32" t="n">
        <v>52</v>
      </c>
      <c r="Z95" s="30" t="n">
        <v>7</v>
      </c>
      <c r="AA95" s="31" t="n">
        <v>12</v>
      </c>
      <c r="AB95" s="32" t="n">
        <v>19</v>
      </c>
      <c r="AC95" s="30" t="n">
        <v>1</v>
      </c>
      <c r="AD95" s="31" t="n">
        <v>16</v>
      </c>
      <c r="AE95" s="32" t="n">
        <v>17</v>
      </c>
      <c r="AF95" s="30" t="n">
        <v>1</v>
      </c>
      <c r="AG95" s="31" t="n">
        <v>12</v>
      </c>
      <c r="AH95" s="32" t="n">
        <v>13</v>
      </c>
      <c r="AI95" s="30" t="n">
        <v>1</v>
      </c>
      <c r="AJ95" s="31" t="n">
        <v>8</v>
      </c>
      <c r="AK95" s="32" t="n">
        <v>9</v>
      </c>
      <c r="AL95" s="33" t="n">
        <f aca="false">B95:B195+E95:E195+H95:H195+K95:K195+N95:N195+Q95:Q195+T95:T195+W95:W195+Z95:Z195+AC95:AC195+AF95:AF195+AI95:AI195</f>
        <v>114</v>
      </c>
      <c r="AM95" s="34" t="n">
        <f aca="false">C95:C195+F95:F195+I95:I195+L95:L195+O95:O195+R95:R195+U95:U195+X95:X195+AA95:AA195+AD95:AD195+AG95:AG195+AJ95:AJ195</f>
        <v>287</v>
      </c>
      <c r="AN95" s="35" t="n">
        <f aca="false">D95:D195+G95:G195+J95:J195+M95:M195+P95:P195+S95:S195+V95:V195+Y95:Y195+AB95:AB195+AE95:AE195+AH95:AH195+AK95:AK195</f>
        <v>401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1</v>
      </c>
      <c r="C96" s="31" t="n">
        <v>9</v>
      </c>
      <c r="D96" s="32" t="n">
        <v>10</v>
      </c>
      <c r="E96" s="30" t="n">
        <v>13</v>
      </c>
      <c r="F96" s="31" t="n">
        <v>34</v>
      </c>
      <c r="G96" s="32" t="n">
        <v>47</v>
      </c>
      <c r="H96" s="30" t="n">
        <v>10</v>
      </c>
      <c r="I96" s="31" t="n">
        <v>30</v>
      </c>
      <c r="J96" s="32" t="n">
        <v>40</v>
      </c>
      <c r="K96" s="30" t="n">
        <v>9</v>
      </c>
      <c r="L96" s="31" t="n">
        <v>37</v>
      </c>
      <c r="M96" s="32" t="n">
        <v>46</v>
      </c>
      <c r="N96" s="30" t="n">
        <v>13</v>
      </c>
      <c r="O96" s="31" t="n">
        <v>23</v>
      </c>
      <c r="P96" s="32" t="n">
        <v>36</v>
      </c>
      <c r="Q96" s="30" t="n">
        <v>4</v>
      </c>
      <c r="R96" s="31" t="n">
        <v>22</v>
      </c>
      <c r="S96" s="32" t="n">
        <v>26</v>
      </c>
      <c r="T96" s="30" t="n">
        <v>6</v>
      </c>
      <c r="U96" s="31" t="n">
        <v>23</v>
      </c>
      <c r="V96" s="32" t="n">
        <v>29</v>
      </c>
      <c r="W96" s="30" t="n">
        <v>14</v>
      </c>
      <c r="X96" s="31" t="n">
        <v>24</v>
      </c>
      <c r="Y96" s="32" t="n">
        <v>38</v>
      </c>
      <c r="Z96" s="30" t="n">
        <v>3</v>
      </c>
      <c r="AA96" s="31" t="n">
        <v>13</v>
      </c>
      <c r="AB96" s="32" t="n">
        <v>16</v>
      </c>
      <c r="AC96" s="30" t="n">
        <v>4</v>
      </c>
      <c r="AD96" s="31" t="n">
        <v>10</v>
      </c>
      <c r="AE96" s="32" t="n">
        <v>14</v>
      </c>
      <c r="AF96" s="30" t="n">
        <v>2</v>
      </c>
      <c r="AG96" s="31" t="n">
        <v>6</v>
      </c>
      <c r="AH96" s="32" t="n">
        <v>8</v>
      </c>
      <c r="AI96" s="30" t="n">
        <v>2</v>
      </c>
      <c r="AJ96" s="31" t="n">
        <v>2</v>
      </c>
      <c r="AK96" s="32" t="n">
        <v>4</v>
      </c>
      <c r="AL96" s="33" t="n">
        <f aca="false">B96:B196+E96:E196+H96:H196+K96:K196+N96:N196+Q96:Q196+T96:T196+W96:W196+Z96:Z196+AC96:AC196+AF96:AF196+AI96:AI196</f>
        <v>81</v>
      </c>
      <c r="AM96" s="34" t="n">
        <f aca="false">C96:C196+F96:F196+I96:I196+L96:L196+O96:O196+R96:R196+U96:U196+X96:X196+AA96:AA196+AD96:AD196+AG96:AG196+AJ96:AJ196</f>
        <v>233</v>
      </c>
      <c r="AN96" s="35" t="n">
        <f aca="false">D96:D196+G96:G196+J96:J196+M96:M196+P96:P196+S96:S196+V96:V196+Y96:Y196+AB96:AB196+AE96:AE196+AH96:AH196+AK96:AK196</f>
        <v>314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0</v>
      </c>
      <c r="C97" s="31" t="n">
        <v>9</v>
      </c>
      <c r="D97" s="32" t="n">
        <v>9</v>
      </c>
      <c r="E97" s="30" t="n">
        <v>5</v>
      </c>
      <c r="F97" s="31" t="n">
        <v>36</v>
      </c>
      <c r="G97" s="32" t="n">
        <v>41</v>
      </c>
      <c r="H97" s="30" t="n">
        <v>8</v>
      </c>
      <c r="I97" s="31" t="n">
        <v>22</v>
      </c>
      <c r="J97" s="32" t="n">
        <v>30</v>
      </c>
      <c r="K97" s="30" t="n">
        <v>10</v>
      </c>
      <c r="L97" s="31" t="n">
        <v>33</v>
      </c>
      <c r="M97" s="32" t="n">
        <v>43</v>
      </c>
      <c r="N97" s="30" t="n">
        <v>6</v>
      </c>
      <c r="O97" s="31" t="n">
        <v>28</v>
      </c>
      <c r="P97" s="32" t="n">
        <v>34</v>
      </c>
      <c r="Q97" s="30" t="n">
        <v>4</v>
      </c>
      <c r="R97" s="31" t="n">
        <v>17</v>
      </c>
      <c r="S97" s="32" t="n">
        <v>21</v>
      </c>
      <c r="T97" s="30" t="n">
        <v>7</v>
      </c>
      <c r="U97" s="31" t="n">
        <v>28</v>
      </c>
      <c r="V97" s="32" t="n">
        <v>35</v>
      </c>
      <c r="W97" s="30" t="n">
        <v>6</v>
      </c>
      <c r="X97" s="31" t="n">
        <v>34</v>
      </c>
      <c r="Y97" s="32" t="n">
        <v>40</v>
      </c>
      <c r="Z97" s="30" t="n">
        <v>1</v>
      </c>
      <c r="AA97" s="31" t="n">
        <v>12</v>
      </c>
      <c r="AB97" s="32" t="n">
        <v>13</v>
      </c>
      <c r="AC97" s="30" t="n">
        <v>2</v>
      </c>
      <c r="AD97" s="31" t="n">
        <v>6</v>
      </c>
      <c r="AE97" s="32" t="n">
        <v>8</v>
      </c>
      <c r="AF97" s="30" t="n">
        <v>1</v>
      </c>
      <c r="AG97" s="31" t="n">
        <v>6</v>
      </c>
      <c r="AH97" s="32" t="n">
        <v>7</v>
      </c>
      <c r="AI97" s="30" t="n">
        <v>3</v>
      </c>
      <c r="AJ97" s="31" t="n">
        <v>3</v>
      </c>
      <c r="AK97" s="32" t="n">
        <v>6</v>
      </c>
      <c r="AL97" s="33" t="n">
        <f aca="false">B97:B197+E97:E197+H97:H197+K97:K197+N97:N197+Q97:Q197+T97:T197+W97:W197+Z97:Z197+AC97:AC197+AF97:AF197+AI97:AI197</f>
        <v>53</v>
      </c>
      <c r="AM97" s="34" t="n">
        <f aca="false">C97:C197+F97:F197+I97:I197+L97:L197+O97:O197+R97:R197+U97:U197+X97:X197+AA97:AA197+AD97:AD197+AG97:AG197+AJ97:AJ197</f>
        <v>234</v>
      </c>
      <c r="AN97" s="35" t="n">
        <f aca="false">D97:D197+G97:G197+J97:J197+M97:M197+P97:P197+S97:S197+V97:V197+Y97:Y197+AB97:AB197+AE97:AE197+AH97:AH197+AK97:AK197</f>
        <v>287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1</v>
      </c>
      <c r="C98" s="38" t="n">
        <v>5</v>
      </c>
      <c r="D98" s="39" t="n">
        <v>6</v>
      </c>
      <c r="E98" s="37" t="n">
        <v>5</v>
      </c>
      <c r="F98" s="38" t="n">
        <v>28</v>
      </c>
      <c r="G98" s="39" t="n">
        <v>33</v>
      </c>
      <c r="H98" s="37" t="n">
        <v>4</v>
      </c>
      <c r="I98" s="38" t="n">
        <v>10</v>
      </c>
      <c r="J98" s="39" t="n">
        <v>14</v>
      </c>
      <c r="K98" s="37" t="n">
        <v>15</v>
      </c>
      <c r="L98" s="38" t="n">
        <v>28</v>
      </c>
      <c r="M98" s="39" t="n">
        <v>43</v>
      </c>
      <c r="N98" s="37" t="n">
        <v>1</v>
      </c>
      <c r="O98" s="38" t="n">
        <v>15</v>
      </c>
      <c r="P98" s="39" t="n">
        <v>16</v>
      </c>
      <c r="Q98" s="37" t="n">
        <v>7</v>
      </c>
      <c r="R98" s="38" t="n">
        <v>8</v>
      </c>
      <c r="S98" s="39" t="n">
        <v>15</v>
      </c>
      <c r="T98" s="37" t="n">
        <v>4</v>
      </c>
      <c r="U98" s="38" t="n">
        <v>18</v>
      </c>
      <c r="V98" s="39" t="n">
        <v>22</v>
      </c>
      <c r="W98" s="37" t="n">
        <v>8</v>
      </c>
      <c r="X98" s="38" t="n">
        <v>18</v>
      </c>
      <c r="Y98" s="39" t="n">
        <v>26</v>
      </c>
      <c r="Z98" s="37" t="n">
        <v>6</v>
      </c>
      <c r="AA98" s="38" t="n">
        <v>11</v>
      </c>
      <c r="AB98" s="39" t="n">
        <v>17</v>
      </c>
      <c r="AC98" s="37" t="n">
        <v>2</v>
      </c>
      <c r="AD98" s="38" t="n">
        <v>7</v>
      </c>
      <c r="AE98" s="39" t="n">
        <v>9</v>
      </c>
      <c r="AF98" s="37" t="n">
        <v>0</v>
      </c>
      <c r="AG98" s="38" t="n">
        <v>9</v>
      </c>
      <c r="AH98" s="39" t="n">
        <v>9</v>
      </c>
      <c r="AI98" s="37" t="n">
        <v>0</v>
      </c>
      <c r="AJ98" s="38" t="n">
        <v>1</v>
      </c>
      <c r="AK98" s="39" t="n">
        <v>1</v>
      </c>
      <c r="AL98" s="40" t="n">
        <f aca="false">B98:B198+E98:E198+H98:H198+K98:K198+N98:N198+Q98:Q198+T98:T198+W98:W198+Z98:Z198+AC98:AC198+AF98:AF198+AI98:AI198</f>
        <v>53</v>
      </c>
      <c r="AM98" s="41" t="n">
        <f aca="false">C98:C198+F98:F198+I98:I198+L98:L198+O98:O198+R98:R198+U98:U198+X98:X198+AA98:AA198+AD98:AD198+AG98:AG198+AJ98:AJ198</f>
        <v>158</v>
      </c>
      <c r="AN98" s="42" t="n">
        <f aca="false">D98:D198+G98:G198+J98:J198+M98:M198+P98:P198+S98:S198+V98:V198+Y98:Y198+AB98:AB198+AE98:AE198+AH98:AH198+AK98:AK198</f>
        <v>211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1</v>
      </c>
      <c r="C99" s="31" t="n">
        <v>10</v>
      </c>
      <c r="D99" s="32" t="n">
        <v>11</v>
      </c>
      <c r="E99" s="30" t="n">
        <v>4</v>
      </c>
      <c r="F99" s="31" t="n">
        <v>17</v>
      </c>
      <c r="G99" s="32" t="n">
        <v>21</v>
      </c>
      <c r="H99" s="30" t="n">
        <v>6</v>
      </c>
      <c r="I99" s="31" t="n">
        <v>15</v>
      </c>
      <c r="J99" s="32" t="n">
        <v>21</v>
      </c>
      <c r="K99" s="30" t="n">
        <v>10</v>
      </c>
      <c r="L99" s="31" t="n">
        <v>27</v>
      </c>
      <c r="M99" s="32" t="n">
        <v>37</v>
      </c>
      <c r="N99" s="30" t="n">
        <v>6</v>
      </c>
      <c r="O99" s="31" t="n">
        <v>12</v>
      </c>
      <c r="P99" s="32" t="n">
        <v>18</v>
      </c>
      <c r="Q99" s="30" t="n">
        <v>1</v>
      </c>
      <c r="R99" s="31" t="n">
        <v>9</v>
      </c>
      <c r="S99" s="32" t="n">
        <v>10</v>
      </c>
      <c r="T99" s="30" t="n">
        <v>2</v>
      </c>
      <c r="U99" s="31" t="n">
        <v>12</v>
      </c>
      <c r="V99" s="32" t="n">
        <v>14</v>
      </c>
      <c r="W99" s="30" t="n">
        <v>9</v>
      </c>
      <c r="X99" s="31" t="n">
        <v>13</v>
      </c>
      <c r="Y99" s="32" t="n">
        <v>22</v>
      </c>
      <c r="Z99" s="30" t="n">
        <v>4</v>
      </c>
      <c r="AA99" s="31" t="n">
        <v>11</v>
      </c>
      <c r="AB99" s="32" t="n">
        <v>15</v>
      </c>
      <c r="AC99" s="30" t="n">
        <v>0</v>
      </c>
      <c r="AD99" s="31" t="n">
        <v>9</v>
      </c>
      <c r="AE99" s="32" t="n">
        <v>9</v>
      </c>
      <c r="AF99" s="30" t="n">
        <v>2</v>
      </c>
      <c r="AG99" s="31" t="n">
        <v>5</v>
      </c>
      <c r="AH99" s="32" t="n">
        <v>7</v>
      </c>
      <c r="AI99" s="30" t="n">
        <v>0</v>
      </c>
      <c r="AJ99" s="31" t="n">
        <v>5</v>
      </c>
      <c r="AK99" s="32" t="n">
        <v>5</v>
      </c>
      <c r="AL99" s="33" t="n">
        <f aca="false">B99:B199+E99:E199+H99:H199+K99:K199+N99:N199+Q99:Q199+T99:T199+W99:W199+Z99:Z199+AC99:AC199+AF99:AF199+AI99:AI199</f>
        <v>45</v>
      </c>
      <c r="AM99" s="34" t="n">
        <f aca="false">C99:C199+F99:F199+I99:I199+L99:L199+O99:O199+R99:R199+U99:U199+X99:X199+AA99:AA199+AD99:AD199+AG99:AG199+AJ99:AJ199</f>
        <v>145</v>
      </c>
      <c r="AN99" s="35" t="n">
        <f aca="false">D99:D199+G99:G199+J99:J199+M99:M199+P99:P199+S99:S199+V99:V199+Y99:Y199+AB99:AB199+AE99:AE199+AH99:AH199+AK99:AK199</f>
        <v>19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1</v>
      </c>
      <c r="C100" s="31" t="n">
        <v>6</v>
      </c>
      <c r="D100" s="32" t="n">
        <v>7</v>
      </c>
      <c r="E100" s="30" t="n">
        <v>6</v>
      </c>
      <c r="F100" s="31" t="n">
        <v>17</v>
      </c>
      <c r="G100" s="32" t="n">
        <v>23</v>
      </c>
      <c r="H100" s="30" t="n">
        <v>6</v>
      </c>
      <c r="I100" s="31" t="n">
        <v>14</v>
      </c>
      <c r="J100" s="32" t="n">
        <v>20</v>
      </c>
      <c r="K100" s="30" t="n">
        <v>6</v>
      </c>
      <c r="L100" s="31" t="n">
        <v>18</v>
      </c>
      <c r="M100" s="32" t="n">
        <v>24</v>
      </c>
      <c r="N100" s="30" t="n">
        <v>3</v>
      </c>
      <c r="O100" s="31" t="n">
        <v>13</v>
      </c>
      <c r="P100" s="32" t="n">
        <v>16</v>
      </c>
      <c r="Q100" s="30" t="n">
        <v>3</v>
      </c>
      <c r="R100" s="31" t="n">
        <v>9</v>
      </c>
      <c r="S100" s="32" t="n">
        <v>12</v>
      </c>
      <c r="T100" s="30" t="n">
        <v>3</v>
      </c>
      <c r="U100" s="31" t="n">
        <v>10</v>
      </c>
      <c r="V100" s="32" t="n">
        <v>13</v>
      </c>
      <c r="W100" s="30" t="n">
        <v>8</v>
      </c>
      <c r="X100" s="31" t="n">
        <v>12</v>
      </c>
      <c r="Y100" s="32" t="n">
        <v>20</v>
      </c>
      <c r="Z100" s="30" t="n">
        <v>2</v>
      </c>
      <c r="AA100" s="31" t="n">
        <v>4</v>
      </c>
      <c r="AB100" s="32" t="n">
        <v>6</v>
      </c>
      <c r="AC100" s="30" t="n">
        <v>2</v>
      </c>
      <c r="AD100" s="31" t="n">
        <v>3</v>
      </c>
      <c r="AE100" s="32" t="n">
        <v>5</v>
      </c>
      <c r="AF100" s="30" t="n">
        <v>3</v>
      </c>
      <c r="AG100" s="31" t="n">
        <v>3</v>
      </c>
      <c r="AH100" s="32" t="n">
        <v>6</v>
      </c>
      <c r="AI100" s="30" t="n">
        <v>0</v>
      </c>
      <c r="AJ100" s="31" t="n">
        <v>1</v>
      </c>
      <c r="AK100" s="32" t="n">
        <v>1</v>
      </c>
      <c r="AL100" s="33" t="n">
        <f aca="false">B100:B200+E100:E200+H100:H200+K100:K200+N100:N200+Q100:Q200+T100:T200+W100:W200+Z100:Z200+AC100:AC200+AF100:AF200+AI100:AI200</f>
        <v>43</v>
      </c>
      <c r="AM100" s="34" t="n">
        <f aca="false">C100:C200+F100:F200+I100:I200+L100:L200+O100:O200+R100:R200+U100:U200+X100:X200+AA100:AA200+AD100:AD200+AG100:AG200+AJ100:AJ200</f>
        <v>110</v>
      </c>
      <c r="AN100" s="35" t="n">
        <f aca="false">D100:D200+G100:G200+J100:J200+M100:M200+P100:P200+S100:S200+V100:V200+Y100:Y200+AB100:AB200+AE100:AE200+AH100:AH200+AK100:AK200</f>
        <v>153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1</v>
      </c>
      <c r="C101" s="31" t="n">
        <v>3</v>
      </c>
      <c r="D101" s="32" t="n">
        <v>4</v>
      </c>
      <c r="E101" s="30" t="n">
        <v>1</v>
      </c>
      <c r="F101" s="31" t="n">
        <v>13</v>
      </c>
      <c r="G101" s="32" t="n">
        <v>14</v>
      </c>
      <c r="H101" s="30" t="n">
        <v>0</v>
      </c>
      <c r="I101" s="31" t="n">
        <v>13</v>
      </c>
      <c r="J101" s="32" t="n">
        <v>13</v>
      </c>
      <c r="K101" s="30" t="n">
        <v>1</v>
      </c>
      <c r="L101" s="31" t="n">
        <v>11</v>
      </c>
      <c r="M101" s="32" t="n">
        <v>12</v>
      </c>
      <c r="N101" s="30" t="n">
        <v>2</v>
      </c>
      <c r="O101" s="31" t="n">
        <v>11</v>
      </c>
      <c r="P101" s="32" t="n">
        <v>13</v>
      </c>
      <c r="Q101" s="30" t="n">
        <v>1</v>
      </c>
      <c r="R101" s="31" t="n">
        <v>9</v>
      </c>
      <c r="S101" s="32" t="n">
        <v>10</v>
      </c>
      <c r="T101" s="30" t="n">
        <v>1</v>
      </c>
      <c r="U101" s="31" t="n">
        <v>7</v>
      </c>
      <c r="V101" s="32" t="n">
        <v>8</v>
      </c>
      <c r="W101" s="30" t="n">
        <v>2</v>
      </c>
      <c r="X101" s="31" t="n">
        <v>16</v>
      </c>
      <c r="Y101" s="32" t="n">
        <v>18</v>
      </c>
      <c r="Z101" s="30" t="n">
        <v>1</v>
      </c>
      <c r="AA101" s="31" t="n">
        <v>6</v>
      </c>
      <c r="AB101" s="32" t="n">
        <v>7</v>
      </c>
      <c r="AC101" s="30" t="n">
        <v>0</v>
      </c>
      <c r="AD101" s="31" t="n">
        <v>2</v>
      </c>
      <c r="AE101" s="32" t="n">
        <v>2</v>
      </c>
      <c r="AF101" s="30" t="n">
        <v>0</v>
      </c>
      <c r="AG101" s="31" t="n">
        <v>3</v>
      </c>
      <c r="AH101" s="32" t="n">
        <v>3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0</v>
      </c>
      <c r="AM101" s="34" t="n">
        <f aca="false">C101:C201+F101:F201+I101:I201+L101:L201+O101:O201+R101:R201+U101:U201+X101:X201+AA101:AA201+AD101:AD201+AG101:AG201+AJ101:AJ201</f>
        <v>94</v>
      </c>
      <c r="AN101" s="35" t="n">
        <f aca="false">D101:D201+G101:G201+J101:J201+M101:M201+P101:P201+S101:S201+V101:V201+Y101:Y201+AB101:AB201+AE101:AE201+AH101:AH201+AK101:AK201</f>
        <v>104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2</v>
      </c>
      <c r="D102" s="32" t="n">
        <v>2</v>
      </c>
      <c r="E102" s="30" t="n">
        <v>2</v>
      </c>
      <c r="F102" s="31" t="n">
        <v>7</v>
      </c>
      <c r="G102" s="32" t="n">
        <v>9</v>
      </c>
      <c r="H102" s="30" t="n">
        <v>3</v>
      </c>
      <c r="I102" s="31" t="n">
        <v>5</v>
      </c>
      <c r="J102" s="32" t="n">
        <v>8</v>
      </c>
      <c r="K102" s="30" t="n">
        <v>2</v>
      </c>
      <c r="L102" s="31" t="n">
        <v>11</v>
      </c>
      <c r="M102" s="32" t="n">
        <v>13</v>
      </c>
      <c r="N102" s="30" t="n">
        <v>0</v>
      </c>
      <c r="O102" s="31" t="n">
        <v>8</v>
      </c>
      <c r="P102" s="32" t="n">
        <v>8</v>
      </c>
      <c r="Q102" s="30" t="n">
        <v>0</v>
      </c>
      <c r="R102" s="31" t="n">
        <v>3</v>
      </c>
      <c r="S102" s="32" t="n">
        <v>3</v>
      </c>
      <c r="T102" s="30" t="n">
        <v>1</v>
      </c>
      <c r="U102" s="31" t="n">
        <v>7</v>
      </c>
      <c r="V102" s="32" t="n">
        <v>8</v>
      </c>
      <c r="W102" s="30" t="n">
        <v>2</v>
      </c>
      <c r="X102" s="31" t="n">
        <v>9</v>
      </c>
      <c r="Y102" s="32" t="n">
        <v>11</v>
      </c>
      <c r="Z102" s="30" t="n">
        <v>1</v>
      </c>
      <c r="AA102" s="31" t="n">
        <v>5</v>
      </c>
      <c r="AB102" s="32" t="n">
        <v>6</v>
      </c>
      <c r="AC102" s="30" t="n">
        <v>0</v>
      </c>
      <c r="AD102" s="31" t="n">
        <v>2</v>
      </c>
      <c r="AE102" s="32" t="n">
        <v>2</v>
      </c>
      <c r="AF102" s="30" t="n">
        <v>1</v>
      </c>
      <c r="AG102" s="31" t="n">
        <v>1</v>
      </c>
      <c r="AH102" s="32" t="n">
        <v>2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12</v>
      </c>
      <c r="AM102" s="34" t="n">
        <f aca="false">C102:C202+F102:F202+I102:I202+L102:L202+O102:O202+R102:R202+U102:U202+X102:X202+AA102:AA202+AD102:AD202+AG102:AG202+AJ102:AJ202</f>
        <v>60</v>
      </c>
      <c r="AN102" s="35" t="n">
        <f aca="false">D102:D202+G102:G202+J102:J202+M102:M202+P102:P202+S102:S202+V102:V202+Y102:Y202+AB102:AB202+AE102:AE202+AH102:AH202+AK102:AK202</f>
        <v>72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5</v>
      </c>
      <c r="D103" s="39" t="n">
        <v>7</v>
      </c>
      <c r="E103" s="37" t="n">
        <v>2</v>
      </c>
      <c r="F103" s="38" t="n">
        <v>13</v>
      </c>
      <c r="G103" s="39" t="n">
        <v>15</v>
      </c>
      <c r="H103" s="37" t="n">
        <v>4</v>
      </c>
      <c r="I103" s="38" t="n">
        <v>18</v>
      </c>
      <c r="J103" s="39" t="n">
        <v>22</v>
      </c>
      <c r="K103" s="37" t="n">
        <v>1</v>
      </c>
      <c r="L103" s="38" t="n">
        <v>23</v>
      </c>
      <c r="M103" s="39" t="n">
        <v>24</v>
      </c>
      <c r="N103" s="37" t="n">
        <v>0</v>
      </c>
      <c r="O103" s="38" t="n">
        <v>11</v>
      </c>
      <c r="P103" s="39" t="n">
        <v>11</v>
      </c>
      <c r="Q103" s="37" t="n">
        <v>2</v>
      </c>
      <c r="R103" s="38" t="n">
        <v>6</v>
      </c>
      <c r="S103" s="39" t="n">
        <v>8</v>
      </c>
      <c r="T103" s="37" t="n">
        <v>2</v>
      </c>
      <c r="U103" s="38" t="n">
        <v>10</v>
      </c>
      <c r="V103" s="39" t="n">
        <v>12</v>
      </c>
      <c r="W103" s="37" t="n">
        <v>4</v>
      </c>
      <c r="X103" s="38" t="n">
        <v>18</v>
      </c>
      <c r="Y103" s="39" t="n">
        <v>22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7</v>
      </c>
      <c r="AE103" s="39" t="n">
        <v>7</v>
      </c>
      <c r="AF103" s="37" t="n">
        <v>0</v>
      </c>
      <c r="AG103" s="38" t="n">
        <v>6</v>
      </c>
      <c r="AH103" s="39" t="n">
        <v>6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7</v>
      </c>
      <c r="AM103" s="41" t="n">
        <f aca="false">C103:C203+F103:F203+I103:I203+L103:L203+O103:O203+R103:R203+U103:U203+X103:X203+AA103:AA203+AD103:AD203+AG103:AG203+AJ103:AJ203</f>
        <v>127</v>
      </c>
      <c r="AN103" s="42" t="n">
        <f aca="false">D103:D203+G103:G203+J103:J203+M103:M203+P103:P203+S103:S203+V103:V203+Y103:Y203+AB103:AB203+AE103:AE203+AH103:AH203+AK103:AK203</f>
        <v>144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36</v>
      </c>
      <c r="C104" s="46" t="n">
        <f aca="false">SUM(C4:C103)</f>
        <v>909</v>
      </c>
      <c r="D104" s="47" t="n">
        <f aca="false">SUM(D4:D103)</f>
        <v>1745</v>
      </c>
      <c r="E104" s="45" t="n">
        <f aca="false">SUM(E4:E103)</f>
        <v>8763</v>
      </c>
      <c r="F104" s="46" t="n">
        <f aca="false">SUM(F4:F103)</f>
        <v>8891</v>
      </c>
      <c r="G104" s="47" t="n">
        <f aca="false">SUM(G4:G103)</f>
        <v>17654</v>
      </c>
      <c r="H104" s="45" t="n">
        <f aca="false">SUM(H4:H103)</f>
        <v>4394</v>
      </c>
      <c r="I104" s="46" t="n">
        <f aca="false">SUM(I4:I103)</f>
        <v>4951</v>
      </c>
      <c r="J104" s="47" t="n">
        <f aca="false">SUM(J4:J103)</f>
        <v>9345</v>
      </c>
      <c r="K104" s="45" t="n">
        <f aca="false">SUM(K4:K103)</f>
        <v>6858</v>
      </c>
      <c r="L104" s="46" t="n">
        <f aca="false">SUM(L4:L103)</f>
        <v>7618</v>
      </c>
      <c r="M104" s="47" t="n">
        <f aca="false">SUM(M4:M103)</f>
        <v>14476</v>
      </c>
      <c r="N104" s="45" t="n">
        <f aca="false">SUM(N4:N103)</f>
        <v>8107</v>
      </c>
      <c r="O104" s="46" t="n">
        <f aca="false">SUM(O4:O103)</f>
        <v>8713</v>
      </c>
      <c r="P104" s="47" t="n">
        <f aca="false">SUM(P4:P103)</f>
        <v>16820</v>
      </c>
      <c r="Q104" s="45" t="n">
        <f aca="false">SUM(Q4:Q103)</f>
        <v>2722</v>
      </c>
      <c r="R104" s="46" t="n">
        <f aca="false">SUM(R4:R103)</f>
        <v>2848</v>
      </c>
      <c r="S104" s="47" t="n">
        <f aca="false">SUM(S4:S103)</f>
        <v>5570</v>
      </c>
      <c r="T104" s="45" t="n">
        <f aca="false">SUM(T4:T103)</f>
        <v>4974</v>
      </c>
      <c r="U104" s="46" t="n">
        <f aca="false">SUM(U4:U103)</f>
        <v>5665</v>
      </c>
      <c r="V104" s="47" t="n">
        <f aca="false">SUM(V4:V103)</f>
        <v>10639</v>
      </c>
      <c r="W104" s="45" t="n">
        <f aca="false">SUM(W4:W103)</f>
        <v>5565</v>
      </c>
      <c r="X104" s="46" t="n">
        <f aca="false">SUM(X4:X103)</f>
        <v>6315</v>
      </c>
      <c r="Y104" s="47" t="n">
        <f aca="false">SUM(Y4:Y103)</f>
        <v>11880</v>
      </c>
      <c r="Z104" s="45" t="n">
        <f aca="false">SUM(Z4:Z103)</f>
        <v>1276</v>
      </c>
      <c r="AA104" s="46" t="n">
        <f aca="false">SUM(AA4:AA103)</f>
        <v>1398</v>
      </c>
      <c r="AB104" s="47" t="n">
        <f aca="false">SUM(AB4:AB103)</f>
        <v>2674</v>
      </c>
      <c r="AC104" s="45" t="n">
        <f aca="false">SUM(AC4:AC103)</f>
        <v>1738</v>
      </c>
      <c r="AD104" s="46" t="n">
        <f aca="false">SUM(AD4:AD103)</f>
        <v>1891</v>
      </c>
      <c r="AE104" s="47" t="n">
        <f aca="false">SUM(AE4:AE103)</f>
        <v>3629</v>
      </c>
      <c r="AF104" s="45" t="n">
        <f aca="false">SUM(AF4:AF103)</f>
        <v>833</v>
      </c>
      <c r="AG104" s="46" t="n">
        <f aca="false">SUM(AG4:AG103)</f>
        <v>910</v>
      </c>
      <c r="AH104" s="47" t="n">
        <f aca="false">SUM(AH4:AH103)</f>
        <v>1743</v>
      </c>
      <c r="AI104" s="45" t="n">
        <f aca="false">SUM(AI4:AI103)</f>
        <v>262</v>
      </c>
      <c r="AJ104" s="46" t="n">
        <f aca="false">SUM(AJ4:AJ103)</f>
        <v>272</v>
      </c>
      <c r="AK104" s="47" t="n">
        <f aca="false">SUM(AK4:AK103)</f>
        <v>534</v>
      </c>
      <c r="AL104" s="45" t="n">
        <f aca="false">B104:B204+E104:E204+H104:H204+K104:K204+N104:N204+Q104:Q204+T104:T204+W104:W204+Z104:Z204+AC104:AC204+AF104:AF204+AI104:AI204</f>
        <v>46328</v>
      </c>
      <c r="AM104" s="46" t="n">
        <f aca="false">C104:C204+F104:F204+I104:I204+L104:L204+O104:O204+R104:R204+U104:U204+X104:X204+AA104:AA204+AD104:AD204+AG104:AG204+AJ104:AJ204</f>
        <v>50381</v>
      </c>
      <c r="AN104" s="47" t="n">
        <f aca="false">D104:D204+G104:G204+J104:J204+M104:M204+P104:P204+S104:S204+V104:V204+Y104:Y204+AB104:AB204+AE104:AE204+AH104:AH204+AK104:AK204</f>
        <v>96709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0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6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6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/>
      <c r="C4" s="22"/>
      <c r="D4" s="23"/>
      <c r="E4" s="21"/>
      <c r="F4" s="22"/>
      <c r="G4" s="23"/>
      <c r="H4" s="21"/>
      <c r="I4" s="22"/>
      <c r="J4" s="23"/>
      <c r="K4" s="21"/>
      <c r="L4" s="22"/>
      <c r="M4" s="23"/>
      <c r="N4" s="21"/>
      <c r="O4" s="22"/>
      <c r="P4" s="23"/>
      <c r="Q4" s="21"/>
      <c r="R4" s="22"/>
      <c r="S4" s="23"/>
      <c r="T4" s="21"/>
      <c r="U4" s="22"/>
      <c r="V4" s="23"/>
      <c r="W4" s="21"/>
      <c r="X4" s="22"/>
      <c r="Y4" s="23"/>
      <c r="Z4" s="21"/>
      <c r="AA4" s="22"/>
      <c r="AB4" s="23"/>
      <c r="AC4" s="21"/>
      <c r="AD4" s="22"/>
      <c r="AE4" s="23"/>
      <c r="AF4" s="21"/>
      <c r="AG4" s="22"/>
      <c r="AH4" s="23"/>
      <c r="AI4" s="21"/>
      <c r="AJ4" s="22"/>
      <c r="AK4" s="23"/>
      <c r="AL4" s="24" t="n">
        <f aca="false">B4:B104+E4:E104+H4:H104+K4:K104+N4:N104+Q4:Q104+T4:T104+W4:W104+Z4:Z104+AC4:AC104+AF4:AF104+AI4:AI104</f>
        <v>0</v>
      </c>
      <c r="AM4" s="25" t="n">
        <f aca="false">C4:C104+F4:F104+I4:I104+L4:L104+O4:O104+R4:R104+U4:U104+X4:X104+AA4:AA104+AD4:AD104+AG4:AG104+AJ4:AJ104</f>
        <v>0</v>
      </c>
      <c r="AN4" s="26" t="n">
        <f aca="false">D4:D104+G4:G104+J4:J104+M4:M104+P4:P104+S4:S104+V4:V104+Y4:Y104+AB4:AB104+AE4:AE104+AH4:AH104+AK4:AK104</f>
        <v>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/>
      <c r="C5" s="31"/>
      <c r="D5" s="32"/>
      <c r="E5" s="30"/>
      <c r="F5" s="31"/>
      <c r="G5" s="32"/>
      <c r="H5" s="30"/>
      <c r="I5" s="31"/>
      <c r="J5" s="32"/>
      <c r="K5" s="30"/>
      <c r="L5" s="31"/>
      <c r="M5" s="32"/>
      <c r="N5" s="30"/>
      <c r="O5" s="31"/>
      <c r="P5" s="32"/>
      <c r="Q5" s="30"/>
      <c r="R5" s="31"/>
      <c r="S5" s="32"/>
      <c r="T5" s="30"/>
      <c r="U5" s="31"/>
      <c r="V5" s="32"/>
      <c r="W5" s="30"/>
      <c r="X5" s="31"/>
      <c r="Y5" s="32"/>
      <c r="Z5" s="30"/>
      <c r="AA5" s="31"/>
      <c r="AB5" s="32"/>
      <c r="AC5" s="30"/>
      <c r="AD5" s="31"/>
      <c r="AE5" s="32"/>
      <c r="AF5" s="30"/>
      <c r="AG5" s="31"/>
      <c r="AH5" s="32"/>
      <c r="AI5" s="30"/>
      <c r="AJ5" s="31"/>
      <c r="AK5" s="32"/>
      <c r="AL5" s="33" t="n">
        <f aca="false">B5:B105+E5:E105+H5:H105+K5:K105+N5:N105+Q5:Q105+T5:T105+W5:W105+Z5:Z105+AC5:AC105+AF5:AF105+AI5:AI105</f>
        <v>0</v>
      </c>
      <c r="AM5" s="34" t="n">
        <f aca="false">C5:C105+F5:F105+I5:I105+L5:L105+O5:O105+R5:R105+U5:U105+X5:X105+AA5:AA105+AD5:AD105+AG5:AG105+AJ5:AJ105</f>
        <v>0</v>
      </c>
      <c r="AN5" s="35" t="n">
        <f aca="false">D5:D105+G5:G105+J5:J105+M5:M105+P5:P105+S5:S105+V5:V105+Y5:Y105+AB5:AB105+AE5:AE105+AH5:AH105+AK5:AK105</f>
        <v>0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/>
      <c r="C6" s="31"/>
      <c r="D6" s="32"/>
      <c r="E6" s="30"/>
      <c r="F6" s="31"/>
      <c r="G6" s="32"/>
      <c r="H6" s="30"/>
      <c r="I6" s="31"/>
      <c r="J6" s="32"/>
      <c r="K6" s="30"/>
      <c r="L6" s="31"/>
      <c r="M6" s="32"/>
      <c r="N6" s="30"/>
      <c r="O6" s="31"/>
      <c r="P6" s="32"/>
      <c r="Q6" s="30"/>
      <c r="R6" s="31"/>
      <c r="S6" s="32"/>
      <c r="T6" s="30"/>
      <c r="U6" s="31"/>
      <c r="V6" s="32"/>
      <c r="W6" s="30"/>
      <c r="X6" s="31"/>
      <c r="Y6" s="32"/>
      <c r="Z6" s="30"/>
      <c r="AA6" s="31"/>
      <c r="AB6" s="32"/>
      <c r="AC6" s="30"/>
      <c r="AD6" s="31"/>
      <c r="AE6" s="32"/>
      <c r="AF6" s="30"/>
      <c r="AG6" s="31"/>
      <c r="AH6" s="32"/>
      <c r="AI6" s="30"/>
      <c r="AJ6" s="31"/>
      <c r="AK6" s="32"/>
      <c r="AL6" s="33" t="n">
        <f aca="false">B6:B106+E6:E106+H6:H106+K6:K106+N6:N106+Q6:Q106+T6:T106+W6:W106+Z6:Z106+AC6:AC106+AF6:AF106+AI6:AI106</f>
        <v>0</v>
      </c>
      <c r="AM6" s="34" t="n">
        <f aca="false">C6:C106+F6:F106+I6:I106+L6:L106+O6:O106+R6:R106+U6:U106+X6:X106+AA6:AA106+AD6:AD106+AG6:AG106+AJ6:AJ106</f>
        <v>0</v>
      </c>
      <c r="AN6" s="35" t="n">
        <f aca="false">D6:D106+G6:G106+J6:J106+M6:M106+P6:P106+S6:S106+V6:V106+Y6:Y106+AB6:AB106+AE6:AE106+AH6:AH106+AK6:AK106</f>
        <v>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/>
      <c r="C7" s="31"/>
      <c r="D7" s="32"/>
      <c r="E7" s="30"/>
      <c r="F7" s="31"/>
      <c r="G7" s="32"/>
      <c r="H7" s="30"/>
      <c r="I7" s="31"/>
      <c r="J7" s="32"/>
      <c r="K7" s="30"/>
      <c r="L7" s="31"/>
      <c r="M7" s="32"/>
      <c r="N7" s="30"/>
      <c r="O7" s="31"/>
      <c r="P7" s="32"/>
      <c r="Q7" s="30"/>
      <c r="R7" s="31"/>
      <c r="S7" s="32"/>
      <c r="T7" s="30"/>
      <c r="U7" s="31"/>
      <c r="V7" s="32"/>
      <c r="W7" s="30"/>
      <c r="X7" s="31"/>
      <c r="Y7" s="32"/>
      <c r="Z7" s="30"/>
      <c r="AA7" s="31"/>
      <c r="AB7" s="32"/>
      <c r="AC7" s="30"/>
      <c r="AD7" s="31"/>
      <c r="AE7" s="32"/>
      <c r="AF7" s="30"/>
      <c r="AG7" s="31"/>
      <c r="AH7" s="32"/>
      <c r="AI7" s="30"/>
      <c r="AJ7" s="31"/>
      <c r="AK7" s="32"/>
      <c r="AL7" s="33" t="n">
        <f aca="false">B7:B107+E7:E107+H7:H107+K7:K107+N7:N107+Q7:Q107+T7:T107+W7:W107+Z7:Z107+AC7:AC107+AF7:AF107+AI7:AI107</f>
        <v>0</v>
      </c>
      <c r="AM7" s="34" t="n">
        <f aca="false">C7:C107+F7:F107+I7:I107+L7:L107+O7:O107+R7:R107+U7:U107+X7:X107+AA7:AA107+AD7:AD107+AG7:AG107+AJ7:AJ107</f>
        <v>0</v>
      </c>
      <c r="AN7" s="35" t="n">
        <f aca="false">D7:D107+G7:G107+J7:J107+M7:M107+P7:P107+S7:S107+V7:V107+Y7:Y107+AB7:AB107+AE7:AE107+AH7:AH107+AK7:AK107</f>
        <v>0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/>
      <c r="C8" s="38"/>
      <c r="D8" s="39"/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9"/>
      <c r="Q8" s="37"/>
      <c r="R8" s="38"/>
      <c r="S8" s="39"/>
      <c r="T8" s="37"/>
      <c r="U8" s="38"/>
      <c r="V8" s="39"/>
      <c r="W8" s="37"/>
      <c r="X8" s="38"/>
      <c r="Y8" s="39"/>
      <c r="Z8" s="37"/>
      <c r="AA8" s="38"/>
      <c r="AB8" s="39"/>
      <c r="AC8" s="37"/>
      <c r="AD8" s="38"/>
      <c r="AE8" s="39"/>
      <c r="AF8" s="37"/>
      <c r="AG8" s="38"/>
      <c r="AH8" s="39"/>
      <c r="AI8" s="37"/>
      <c r="AJ8" s="38"/>
      <c r="AK8" s="39"/>
      <c r="AL8" s="40" t="n">
        <f aca="false">B8:B108+E8:E108+H8:H108+K8:K108+N8:N108+Q8:Q108+T8:T108+W8:W108+Z8:Z108+AC8:AC108+AF8:AF108+AI8:AI108</f>
        <v>0</v>
      </c>
      <c r="AM8" s="41" t="n">
        <f aca="false">C8:C108+F8:F108+I8:I108+L8:L108+O8:O108+R8:R108+U8:U108+X8:X108+AA8:AA108+AD8:AD108+AG8:AG108+AJ8:AJ108</f>
        <v>0</v>
      </c>
      <c r="AN8" s="42" t="n">
        <f aca="false">D8:D108+G8:G108+J8:J108+M8:M108+P8:P108+S8:S108+V8:V108+Y8:Y108+AB8:AB108+AE8:AE108+AH8:AH108+AK8:AK108</f>
        <v>0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/>
      <c r="C9" s="31"/>
      <c r="D9" s="32"/>
      <c r="E9" s="30"/>
      <c r="F9" s="31"/>
      <c r="G9" s="32"/>
      <c r="H9" s="30"/>
      <c r="I9" s="31"/>
      <c r="J9" s="32"/>
      <c r="K9" s="30"/>
      <c r="L9" s="31"/>
      <c r="M9" s="32"/>
      <c r="N9" s="30"/>
      <c r="O9" s="31"/>
      <c r="P9" s="32"/>
      <c r="Q9" s="30"/>
      <c r="R9" s="31"/>
      <c r="S9" s="32"/>
      <c r="T9" s="30"/>
      <c r="U9" s="31"/>
      <c r="V9" s="32"/>
      <c r="W9" s="30"/>
      <c r="X9" s="31"/>
      <c r="Y9" s="32"/>
      <c r="Z9" s="30"/>
      <c r="AA9" s="31"/>
      <c r="AB9" s="32"/>
      <c r="AC9" s="30"/>
      <c r="AD9" s="31"/>
      <c r="AE9" s="32"/>
      <c r="AF9" s="30"/>
      <c r="AG9" s="31"/>
      <c r="AH9" s="32"/>
      <c r="AI9" s="30"/>
      <c r="AJ9" s="31"/>
      <c r="AK9" s="32"/>
      <c r="AL9" s="33" t="n">
        <f aca="false">B9:B109+E9:E109+H9:H109+K9:K109+N9:N109+Q9:Q109+T9:T109+W9:W109+Z9:Z109+AC9:AC109+AF9:AF109+AI9:AI109</f>
        <v>0</v>
      </c>
      <c r="AM9" s="34" t="n">
        <f aca="false">C9:C109+F9:F109+I9:I109+L9:L109+O9:O109+R9:R109+U9:U109+X9:X109+AA9:AA109+AD9:AD109+AG9:AG109+AJ9:AJ109</f>
        <v>0</v>
      </c>
      <c r="AN9" s="35" t="n">
        <f aca="false">D9:D109+G9:G109+J9:J109+M9:M109+P9:P109+S9:S109+V9:V109+Y9:Y109+AB9:AB109+AE9:AE109+AH9:AH109+AK9:AK109</f>
        <v>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/>
      <c r="C10" s="31"/>
      <c r="D10" s="32"/>
      <c r="E10" s="30"/>
      <c r="F10" s="31"/>
      <c r="G10" s="32"/>
      <c r="H10" s="30"/>
      <c r="I10" s="31"/>
      <c r="J10" s="32"/>
      <c r="K10" s="30"/>
      <c r="L10" s="31"/>
      <c r="M10" s="32"/>
      <c r="N10" s="30"/>
      <c r="O10" s="31"/>
      <c r="P10" s="32"/>
      <c r="Q10" s="30"/>
      <c r="R10" s="31"/>
      <c r="S10" s="32"/>
      <c r="T10" s="30"/>
      <c r="U10" s="31"/>
      <c r="V10" s="32"/>
      <c r="W10" s="30"/>
      <c r="X10" s="31"/>
      <c r="Y10" s="32"/>
      <c r="Z10" s="30"/>
      <c r="AA10" s="31"/>
      <c r="AB10" s="32"/>
      <c r="AC10" s="30"/>
      <c r="AD10" s="31"/>
      <c r="AE10" s="32"/>
      <c r="AF10" s="30"/>
      <c r="AG10" s="31"/>
      <c r="AH10" s="32"/>
      <c r="AI10" s="30"/>
      <c r="AJ10" s="31"/>
      <c r="AK10" s="32"/>
      <c r="AL10" s="33" t="n">
        <f aca="false">B10:B110+E10:E110+H10:H110+K10:K110+N10:N110+Q10:Q110+T10:T110+W10:W110+Z10:Z110+AC10:AC110+AF10:AF110+AI10:AI110</f>
        <v>0</v>
      </c>
      <c r="AM10" s="34" t="n">
        <f aca="false">C10:C110+F10:F110+I10:I110+L10:L110+O10:O110+R10:R110+U10:U110+X10:X110+AA10:AA110+AD10:AD110+AG10:AG110+AJ10:AJ110</f>
        <v>0</v>
      </c>
      <c r="AN10" s="35" t="n">
        <f aca="false">D10:D110+G10:G110+J10:J110+M10:M110+P10:P110+S10:S110+V10:V110+Y10:Y110+AB10:AB110+AE10:AE110+AH10:AH110+AK10:AK110</f>
        <v>0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/>
      <c r="C11" s="31"/>
      <c r="D11" s="32"/>
      <c r="E11" s="30"/>
      <c r="F11" s="31"/>
      <c r="G11" s="32"/>
      <c r="H11" s="30"/>
      <c r="I11" s="31"/>
      <c r="J11" s="32"/>
      <c r="K11" s="30"/>
      <c r="L11" s="31"/>
      <c r="M11" s="32"/>
      <c r="N11" s="30"/>
      <c r="O11" s="31"/>
      <c r="P11" s="32"/>
      <c r="Q11" s="30"/>
      <c r="R11" s="31"/>
      <c r="S11" s="32"/>
      <c r="T11" s="30"/>
      <c r="U11" s="31"/>
      <c r="V11" s="32"/>
      <c r="W11" s="30"/>
      <c r="X11" s="31"/>
      <c r="Y11" s="32"/>
      <c r="Z11" s="30"/>
      <c r="AA11" s="31"/>
      <c r="AB11" s="32"/>
      <c r="AC11" s="30"/>
      <c r="AD11" s="31"/>
      <c r="AE11" s="32"/>
      <c r="AF11" s="30"/>
      <c r="AG11" s="31"/>
      <c r="AH11" s="32"/>
      <c r="AI11" s="30"/>
      <c r="AJ11" s="31"/>
      <c r="AK11" s="32"/>
      <c r="AL11" s="33" t="n">
        <f aca="false">B11:B111+E11:E111+H11:H111+K11:K111+N11:N111+Q11:Q111+T11:T111+W11:W111+Z11:Z111+AC11:AC111+AF11:AF111+AI11:AI111</f>
        <v>0</v>
      </c>
      <c r="AM11" s="34" t="n">
        <f aca="false">C11:C111+F11:F111+I11:I111+L11:L111+O11:O111+R11:R111+U11:U111+X11:X111+AA11:AA111+AD11:AD111+AG11:AG111+AJ11:AJ111</f>
        <v>0</v>
      </c>
      <c r="AN11" s="35" t="n">
        <f aca="false">D11:D111+G11:G111+J11:J111+M11:M111+P11:P111+S11:S111+V11:V111+Y11:Y111+AB11:AB111+AE11:AE111+AH11:AH111+AK11:AK111</f>
        <v>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/>
      <c r="C12" s="31"/>
      <c r="D12" s="32"/>
      <c r="E12" s="30"/>
      <c r="F12" s="31"/>
      <c r="G12" s="32"/>
      <c r="H12" s="30"/>
      <c r="I12" s="31"/>
      <c r="J12" s="32"/>
      <c r="K12" s="30"/>
      <c r="L12" s="31"/>
      <c r="M12" s="32"/>
      <c r="N12" s="30"/>
      <c r="O12" s="31"/>
      <c r="P12" s="32"/>
      <c r="Q12" s="30"/>
      <c r="R12" s="31"/>
      <c r="S12" s="32"/>
      <c r="T12" s="30"/>
      <c r="U12" s="31"/>
      <c r="V12" s="32"/>
      <c r="W12" s="30"/>
      <c r="X12" s="31"/>
      <c r="Y12" s="32"/>
      <c r="Z12" s="30"/>
      <c r="AA12" s="31"/>
      <c r="AB12" s="32"/>
      <c r="AC12" s="30"/>
      <c r="AD12" s="31"/>
      <c r="AE12" s="32"/>
      <c r="AF12" s="30"/>
      <c r="AG12" s="31"/>
      <c r="AH12" s="32"/>
      <c r="AI12" s="30"/>
      <c r="AJ12" s="31"/>
      <c r="AK12" s="32"/>
      <c r="AL12" s="33" t="n">
        <f aca="false">B12:B112+E12:E112+H12:H112+K12:K112+N12:N112+Q12:Q112+T12:T112+W12:W112+Z12:Z112+AC12:AC112+AF12:AF112+AI12:AI112</f>
        <v>0</v>
      </c>
      <c r="AM12" s="34" t="n">
        <f aca="false">C12:C112+F12:F112+I12:I112+L12:L112+O12:O112+R12:R112+U12:U112+X12:X112+AA12:AA112+AD12:AD112+AG12:AG112+AJ12:AJ112</f>
        <v>0</v>
      </c>
      <c r="AN12" s="35" t="n">
        <f aca="false">D12:D112+G12:G112+J12:J112+M12:M112+P12:P112+S12:S112+V12:V112+Y12:Y112+AB12:AB112+AE12:AE112+AH12:AH112+AK12:AK112</f>
        <v>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/>
      <c r="C13" s="38"/>
      <c r="D13" s="39"/>
      <c r="E13" s="37"/>
      <c r="F13" s="38"/>
      <c r="G13" s="39"/>
      <c r="H13" s="37"/>
      <c r="I13" s="38"/>
      <c r="J13" s="39"/>
      <c r="K13" s="37"/>
      <c r="L13" s="38"/>
      <c r="M13" s="39"/>
      <c r="N13" s="37"/>
      <c r="O13" s="38"/>
      <c r="P13" s="39"/>
      <c r="Q13" s="37"/>
      <c r="R13" s="38"/>
      <c r="S13" s="39"/>
      <c r="T13" s="37"/>
      <c r="U13" s="38"/>
      <c r="V13" s="39"/>
      <c r="W13" s="37"/>
      <c r="X13" s="38"/>
      <c r="Y13" s="39"/>
      <c r="Z13" s="37"/>
      <c r="AA13" s="38"/>
      <c r="AB13" s="39"/>
      <c r="AC13" s="37"/>
      <c r="AD13" s="38"/>
      <c r="AE13" s="39"/>
      <c r="AF13" s="37"/>
      <c r="AG13" s="38"/>
      <c r="AH13" s="39"/>
      <c r="AI13" s="37"/>
      <c r="AJ13" s="38"/>
      <c r="AK13" s="39"/>
      <c r="AL13" s="40" t="n">
        <f aca="false">B13:B113+E13:E113+H13:H113+K13:K113+N13:N113+Q13:Q113+T13:T113+W13:W113+Z13:Z113+AC13:AC113+AF13:AF113+AI13:AI113</f>
        <v>0</v>
      </c>
      <c r="AM13" s="41" t="n">
        <f aca="false">C13:C113+F13:F113+I13:I113+L13:L113+O13:O113+R13:R113+U13:U113+X13:X113+AA13:AA113+AD13:AD113+AG13:AG113+AJ13:AJ113</f>
        <v>0</v>
      </c>
      <c r="AN13" s="42" t="n">
        <f aca="false">D13:D113+G13:G113+J13:J113+M13:M113+P13:P113+S13:S113+V13:V113+Y13:Y113+AB13:AB113+AE13:AE113+AH13:AH113+AK13:AK113</f>
        <v>0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/>
      <c r="C14" s="22"/>
      <c r="D14" s="23"/>
      <c r="E14" s="21"/>
      <c r="F14" s="22"/>
      <c r="G14" s="23"/>
      <c r="H14" s="21"/>
      <c r="I14" s="22"/>
      <c r="J14" s="23"/>
      <c r="K14" s="21"/>
      <c r="L14" s="22"/>
      <c r="M14" s="23"/>
      <c r="N14" s="21"/>
      <c r="O14" s="22"/>
      <c r="P14" s="23"/>
      <c r="Q14" s="21"/>
      <c r="R14" s="22"/>
      <c r="S14" s="23"/>
      <c r="T14" s="21"/>
      <c r="U14" s="22"/>
      <c r="V14" s="23"/>
      <c r="W14" s="21"/>
      <c r="X14" s="22"/>
      <c r="Y14" s="23"/>
      <c r="Z14" s="21"/>
      <c r="AA14" s="22"/>
      <c r="AB14" s="23"/>
      <c r="AC14" s="21"/>
      <c r="AD14" s="22"/>
      <c r="AE14" s="23"/>
      <c r="AF14" s="21"/>
      <c r="AG14" s="22"/>
      <c r="AH14" s="23"/>
      <c r="AI14" s="21"/>
      <c r="AJ14" s="22"/>
      <c r="AK14" s="23"/>
      <c r="AL14" s="24" t="n">
        <f aca="false">B14:B114+E14:E114+H14:H114+K14:K114+N14:N114+Q14:Q114+T14:T114+W14:W114+Z14:Z114+AC14:AC114+AF14:AF114+AI14:AI114</f>
        <v>0</v>
      </c>
      <c r="AM14" s="25" t="n">
        <f aca="false">C14:C114+F14:F114+I14:I114+L14:L114+O14:O114+R14:R114+U14:U114+X14:X114+AA14:AA114+AD14:AD114+AG14:AG114+AJ14:AJ114</f>
        <v>0</v>
      </c>
      <c r="AN14" s="26" t="n">
        <f aca="false">D14:D114+G14:G114+J14:J114+M14:M114+P14:P114+S14:S114+V14:V114+Y14:Y114+AB14:AB114+AE14:AE114+AH14:AH114+AK14:AK114</f>
        <v>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3" t="n">
        <f aca="false">B15:B115+E15:E115+H15:H115+K15:K115+N15:N115+Q15:Q115+T15:T115+W15:W115+Z15:Z115+AC15:AC115+AF15:AF115+AI15:AI115</f>
        <v>0</v>
      </c>
      <c r="AM15" s="34" t="n">
        <f aca="false">C15:C115+F15:F115+I15:I115+L15:L115+O15:O115+R15:R115+U15:U115+X15:X115+AA15:AA115+AD15:AD115+AG15:AG115+AJ15:AJ115</f>
        <v>0</v>
      </c>
      <c r="AN15" s="35" t="n">
        <f aca="false">D15:D115+G15:G115+J15:J115+M15:M115+P15:P115+S15:S115+V15:V115+Y15:Y115+AB15:AB115+AE15:AE115+AH15:AH115+AK15:AK115</f>
        <v>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/>
      <c r="C16" s="31"/>
      <c r="D16" s="32"/>
      <c r="E16" s="30"/>
      <c r="F16" s="31"/>
      <c r="G16" s="32"/>
      <c r="H16" s="30"/>
      <c r="I16" s="31"/>
      <c r="J16" s="32"/>
      <c r="K16" s="30"/>
      <c r="L16" s="31"/>
      <c r="M16" s="32"/>
      <c r="N16" s="30"/>
      <c r="O16" s="31"/>
      <c r="P16" s="32"/>
      <c r="Q16" s="30"/>
      <c r="R16" s="31"/>
      <c r="S16" s="32"/>
      <c r="T16" s="30"/>
      <c r="U16" s="31"/>
      <c r="V16" s="32"/>
      <c r="W16" s="30"/>
      <c r="X16" s="31"/>
      <c r="Y16" s="32"/>
      <c r="Z16" s="30"/>
      <c r="AA16" s="31"/>
      <c r="AB16" s="32"/>
      <c r="AC16" s="30"/>
      <c r="AD16" s="31"/>
      <c r="AE16" s="32"/>
      <c r="AF16" s="30"/>
      <c r="AG16" s="31"/>
      <c r="AH16" s="32"/>
      <c r="AI16" s="30"/>
      <c r="AJ16" s="31"/>
      <c r="AK16" s="32"/>
      <c r="AL16" s="33" t="n">
        <f aca="false">B16:B116+E16:E116+H16:H116+K16:K116+N16:N116+Q16:Q116+T16:T116+W16:W116+Z16:Z116+AC16:AC116+AF16:AF116+AI16:AI116</f>
        <v>0</v>
      </c>
      <c r="AM16" s="34" t="n">
        <f aca="false">C16:C116+F16:F116+I16:I116+L16:L116+O16:O116+R16:R116+U16:U116+X16:X116+AA16:AA116+AD16:AD116+AG16:AG116+AJ16:AJ116</f>
        <v>0</v>
      </c>
      <c r="AN16" s="35" t="n">
        <f aca="false">D16:D116+G16:G116+J16:J116+M16:M116+P16:P116+S16:S116+V16:V116+Y16:Y116+AB16:AB116+AE16:AE116+AH16:AH116+AK16:AK116</f>
        <v>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/>
      <c r="C17" s="31"/>
      <c r="D17" s="32"/>
      <c r="E17" s="30"/>
      <c r="F17" s="31"/>
      <c r="G17" s="32"/>
      <c r="H17" s="30"/>
      <c r="I17" s="31"/>
      <c r="J17" s="32"/>
      <c r="K17" s="30"/>
      <c r="L17" s="31"/>
      <c r="M17" s="32"/>
      <c r="N17" s="30"/>
      <c r="O17" s="31"/>
      <c r="P17" s="32"/>
      <c r="Q17" s="30"/>
      <c r="R17" s="31"/>
      <c r="S17" s="32"/>
      <c r="T17" s="30"/>
      <c r="U17" s="31"/>
      <c r="V17" s="32"/>
      <c r="W17" s="30"/>
      <c r="X17" s="31"/>
      <c r="Y17" s="32"/>
      <c r="Z17" s="30"/>
      <c r="AA17" s="31"/>
      <c r="AB17" s="32"/>
      <c r="AC17" s="30"/>
      <c r="AD17" s="31"/>
      <c r="AE17" s="32"/>
      <c r="AF17" s="30"/>
      <c r="AG17" s="31"/>
      <c r="AH17" s="32"/>
      <c r="AI17" s="30"/>
      <c r="AJ17" s="31"/>
      <c r="AK17" s="32"/>
      <c r="AL17" s="33" t="n">
        <f aca="false">B17:B117+E17:E117+H17:H117+K17:K117+N17:N117+Q17:Q117+T17:T117+W17:W117+Z17:Z117+AC17:AC117+AF17:AF117+AI17:AI117</f>
        <v>0</v>
      </c>
      <c r="AM17" s="34" t="n">
        <f aca="false">C17:C117+F17:F117+I17:I117+L17:L117+O17:O117+R17:R117+U17:U117+X17:X117+AA17:AA117+AD17:AD117+AG17:AG117+AJ17:AJ117</f>
        <v>0</v>
      </c>
      <c r="AN17" s="35" t="n">
        <f aca="false">D17:D117+G17:G117+J17:J117+M17:M117+P17:P117+S17:S117+V17:V117+Y17:Y117+AB17:AB117+AE17:AE117+AH17:AH117+AK17:AK117</f>
        <v>0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/>
      <c r="C18" s="38"/>
      <c r="D18" s="39"/>
      <c r="E18" s="37"/>
      <c r="F18" s="38"/>
      <c r="G18" s="39"/>
      <c r="H18" s="37"/>
      <c r="I18" s="38"/>
      <c r="J18" s="39"/>
      <c r="K18" s="37"/>
      <c r="L18" s="38"/>
      <c r="M18" s="39"/>
      <c r="N18" s="37"/>
      <c r="O18" s="38"/>
      <c r="P18" s="39"/>
      <c r="Q18" s="37"/>
      <c r="R18" s="38"/>
      <c r="S18" s="39"/>
      <c r="T18" s="37"/>
      <c r="U18" s="38"/>
      <c r="V18" s="39"/>
      <c r="W18" s="37"/>
      <c r="X18" s="38"/>
      <c r="Y18" s="39"/>
      <c r="Z18" s="37"/>
      <c r="AA18" s="38"/>
      <c r="AB18" s="39"/>
      <c r="AC18" s="37"/>
      <c r="AD18" s="38"/>
      <c r="AE18" s="39"/>
      <c r="AF18" s="37"/>
      <c r="AG18" s="38"/>
      <c r="AH18" s="39"/>
      <c r="AI18" s="37"/>
      <c r="AJ18" s="38"/>
      <c r="AK18" s="39"/>
      <c r="AL18" s="40" t="n">
        <f aca="false">B18:B118+E18:E118+H18:H118+K18:K118+N18:N118+Q18:Q118+T18:T118+W18:W118+Z18:Z118+AC18:AC118+AF18:AF118+AI18:AI118</f>
        <v>0</v>
      </c>
      <c r="AM18" s="41" t="n">
        <f aca="false">C18:C118+F18:F118+I18:I118+L18:L118+O18:O118+R18:R118+U18:U118+X18:X118+AA18:AA118+AD18:AD118+AG18:AG118+AJ18:AJ118</f>
        <v>0</v>
      </c>
      <c r="AN18" s="42" t="n">
        <f aca="false">D18:D118+G18:G118+J18:J118+M18:M118+P18:P118+S18:S118+V18:V118+Y18:Y118+AB18:AB118+AE18:AE118+AH18:AH118+AK18:AK118</f>
        <v>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/>
      <c r="C19" s="31"/>
      <c r="D19" s="32"/>
      <c r="E19" s="30"/>
      <c r="F19" s="31"/>
      <c r="G19" s="32"/>
      <c r="H19" s="30"/>
      <c r="I19" s="31"/>
      <c r="J19" s="32"/>
      <c r="K19" s="30"/>
      <c r="L19" s="31"/>
      <c r="M19" s="32"/>
      <c r="N19" s="30"/>
      <c r="O19" s="31"/>
      <c r="P19" s="32"/>
      <c r="Q19" s="30"/>
      <c r="R19" s="31"/>
      <c r="S19" s="32"/>
      <c r="T19" s="30"/>
      <c r="U19" s="31"/>
      <c r="V19" s="32"/>
      <c r="W19" s="30"/>
      <c r="X19" s="31"/>
      <c r="Y19" s="32"/>
      <c r="Z19" s="30"/>
      <c r="AA19" s="31"/>
      <c r="AB19" s="32"/>
      <c r="AC19" s="30"/>
      <c r="AD19" s="31"/>
      <c r="AE19" s="32"/>
      <c r="AF19" s="30"/>
      <c r="AG19" s="31"/>
      <c r="AH19" s="32"/>
      <c r="AI19" s="30"/>
      <c r="AJ19" s="31"/>
      <c r="AK19" s="32"/>
      <c r="AL19" s="33" t="n">
        <f aca="false">B19:B119+E19:E119+H19:H119+K19:K119+N19:N119+Q19:Q119+T19:T119+W19:W119+Z19:Z119+AC19:AC119+AF19:AF119+AI19:AI119</f>
        <v>0</v>
      </c>
      <c r="AM19" s="34" t="n">
        <f aca="false">C19:C119+F19:F119+I19:I119+L19:L119+O19:O119+R19:R119+U19:U119+X19:X119+AA19:AA119+AD19:AD119+AG19:AG119+AJ19:AJ119</f>
        <v>0</v>
      </c>
      <c r="AN19" s="35" t="n">
        <f aca="false">D19:D119+G19:G119+J19:J119+M19:M119+P19:P119+S19:S119+V19:V119+Y19:Y119+AB19:AB119+AE19:AE119+AH19:AH119+AK19:AK119</f>
        <v>0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3" t="n">
        <f aca="false">B20:B120+E20:E120+H20:H120+K20:K120+N20:N120+Q20:Q120+T20:T120+W20:W120+Z20:Z120+AC20:AC120+AF20:AF120+AI20:AI120</f>
        <v>0</v>
      </c>
      <c r="AM20" s="34" t="n">
        <f aca="false">C20:C120+F20:F120+I20:I120+L20:L120+O20:O120+R20:R120+U20:U120+X20:X120+AA20:AA120+AD20:AD120+AG20:AG120+AJ20:AJ120</f>
        <v>0</v>
      </c>
      <c r="AN20" s="35" t="n">
        <f aca="false">D20:D120+G20:G120+J20:J120+M20:M120+P20:P120+S20:S120+V20:V120+Y20:Y120+AB20:AB120+AE20:AE120+AH20:AH120+AK20:AK120</f>
        <v>0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/>
      <c r="C21" s="31"/>
      <c r="D21" s="32"/>
      <c r="E21" s="30"/>
      <c r="F21" s="31"/>
      <c r="G21" s="32"/>
      <c r="H21" s="30"/>
      <c r="I21" s="31"/>
      <c r="J21" s="32"/>
      <c r="K21" s="30"/>
      <c r="L21" s="31"/>
      <c r="M21" s="32"/>
      <c r="N21" s="30"/>
      <c r="O21" s="31"/>
      <c r="P21" s="32"/>
      <c r="Q21" s="30"/>
      <c r="R21" s="31"/>
      <c r="S21" s="32"/>
      <c r="T21" s="30"/>
      <c r="U21" s="31"/>
      <c r="V21" s="32"/>
      <c r="W21" s="30"/>
      <c r="X21" s="31"/>
      <c r="Y21" s="32"/>
      <c r="Z21" s="30"/>
      <c r="AA21" s="31"/>
      <c r="AB21" s="32"/>
      <c r="AC21" s="30"/>
      <c r="AD21" s="31"/>
      <c r="AE21" s="32"/>
      <c r="AF21" s="30"/>
      <c r="AG21" s="31"/>
      <c r="AH21" s="32"/>
      <c r="AI21" s="30"/>
      <c r="AJ21" s="31"/>
      <c r="AK21" s="32"/>
      <c r="AL21" s="33" t="n">
        <f aca="false">B21:B121+E21:E121+H21:H121+K21:K121+N21:N121+Q21:Q121+T21:T121+W21:W121+Z21:Z121+AC21:AC121+AF21:AF121+AI21:AI121</f>
        <v>0</v>
      </c>
      <c r="AM21" s="34" t="n">
        <f aca="false">C21:C121+F21:F121+I21:I121+L21:L121+O21:O121+R21:R121+U21:U121+X21:X121+AA21:AA121+AD21:AD121+AG21:AG121+AJ21:AJ121</f>
        <v>0</v>
      </c>
      <c r="AN21" s="35" t="n">
        <f aca="false">D21:D121+G21:G121+J21:J121+M21:M121+P21:P121+S21:S121+V21:V121+Y21:Y121+AB21:AB121+AE21:AE121+AH21:AH121+AK21:AK121</f>
        <v>0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/>
      <c r="C22" s="31"/>
      <c r="D22" s="32"/>
      <c r="E22" s="30"/>
      <c r="F22" s="31"/>
      <c r="G22" s="32"/>
      <c r="H22" s="30"/>
      <c r="I22" s="31"/>
      <c r="J22" s="32"/>
      <c r="K22" s="30"/>
      <c r="L22" s="31"/>
      <c r="M22" s="32"/>
      <c r="N22" s="30"/>
      <c r="O22" s="31"/>
      <c r="P22" s="32"/>
      <c r="Q22" s="30"/>
      <c r="R22" s="31"/>
      <c r="S22" s="32"/>
      <c r="T22" s="30"/>
      <c r="U22" s="31"/>
      <c r="V22" s="32"/>
      <c r="W22" s="30"/>
      <c r="X22" s="31"/>
      <c r="Y22" s="32"/>
      <c r="Z22" s="30"/>
      <c r="AA22" s="31"/>
      <c r="AB22" s="32"/>
      <c r="AC22" s="30"/>
      <c r="AD22" s="31"/>
      <c r="AE22" s="32"/>
      <c r="AF22" s="30"/>
      <c r="AG22" s="31"/>
      <c r="AH22" s="32"/>
      <c r="AI22" s="30"/>
      <c r="AJ22" s="31"/>
      <c r="AK22" s="32"/>
      <c r="AL22" s="33" t="n">
        <f aca="false">B22:B122+E22:E122+H22:H122+K22:K122+N22:N122+Q22:Q122+T22:T122+W22:W122+Z22:Z122+AC22:AC122+AF22:AF122+AI22:AI122</f>
        <v>0</v>
      </c>
      <c r="AM22" s="34" t="n">
        <f aca="false">C22:C122+F22:F122+I22:I122+L22:L122+O22:O122+R22:R122+U22:U122+X22:X122+AA22:AA122+AD22:AD122+AG22:AG122+AJ22:AJ122</f>
        <v>0</v>
      </c>
      <c r="AN22" s="35" t="n">
        <f aca="false">D22:D122+G22:G122+J22:J122+M22:M122+P22:P122+S22:S122+V22:V122+Y22:Y122+AB22:AB122+AE22:AE122+AH22:AH122+AK22:AK122</f>
        <v>0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/>
      <c r="C23" s="38"/>
      <c r="D23" s="39"/>
      <c r="E23" s="37"/>
      <c r="F23" s="38"/>
      <c r="G23" s="39"/>
      <c r="H23" s="37"/>
      <c r="I23" s="38"/>
      <c r="J23" s="39"/>
      <c r="K23" s="37"/>
      <c r="L23" s="38"/>
      <c r="M23" s="39"/>
      <c r="N23" s="37"/>
      <c r="O23" s="38"/>
      <c r="P23" s="39"/>
      <c r="Q23" s="37"/>
      <c r="R23" s="38"/>
      <c r="S23" s="39"/>
      <c r="T23" s="37"/>
      <c r="U23" s="38"/>
      <c r="V23" s="39"/>
      <c r="W23" s="37"/>
      <c r="X23" s="38"/>
      <c r="Y23" s="39"/>
      <c r="Z23" s="37"/>
      <c r="AA23" s="38"/>
      <c r="AB23" s="39"/>
      <c r="AC23" s="37"/>
      <c r="AD23" s="38"/>
      <c r="AE23" s="39"/>
      <c r="AF23" s="37"/>
      <c r="AG23" s="38"/>
      <c r="AH23" s="39"/>
      <c r="AI23" s="37"/>
      <c r="AJ23" s="38"/>
      <c r="AK23" s="39"/>
      <c r="AL23" s="40" t="n">
        <f aca="false">B23:B123+E23:E123+H23:H123+K23:K123+N23:N123+Q23:Q123+T23:T123+W23:W123+Z23:Z123+AC23:AC123+AF23:AF123+AI23:AI123</f>
        <v>0</v>
      </c>
      <c r="AM23" s="41" t="n">
        <f aca="false">C23:C123+F23:F123+I23:I123+L23:L123+O23:O123+R23:R123+U23:U123+X23:X123+AA23:AA123+AD23:AD123+AG23:AG123+AJ23:AJ123</f>
        <v>0</v>
      </c>
      <c r="AN23" s="42" t="n">
        <f aca="false">D23:D123+G23:G123+J23:J123+M23:M123+P23:P123+S23:S123+V23:V123+Y23:Y123+AB23:AB123+AE23:AE123+AH23:AH123+AK23:AK123</f>
        <v>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/>
      <c r="C24" s="22"/>
      <c r="D24" s="23"/>
      <c r="E24" s="21"/>
      <c r="F24" s="22"/>
      <c r="G24" s="23"/>
      <c r="H24" s="21"/>
      <c r="I24" s="22"/>
      <c r="J24" s="23"/>
      <c r="K24" s="21"/>
      <c r="L24" s="22"/>
      <c r="M24" s="23"/>
      <c r="N24" s="21"/>
      <c r="O24" s="22"/>
      <c r="P24" s="23"/>
      <c r="Q24" s="21"/>
      <c r="R24" s="22"/>
      <c r="S24" s="23"/>
      <c r="T24" s="21"/>
      <c r="U24" s="22"/>
      <c r="V24" s="23"/>
      <c r="W24" s="21"/>
      <c r="X24" s="22"/>
      <c r="Y24" s="23"/>
      <c r="Z24" s="21"/>
      <c r="AA24" s="22"/>
      <c r="AB24" s="23"/>
      <c r="AC24" s="21"/>
      <c r="AD24" s="22"/>
      <c r="AE24" s="23"/>
      <c r="AF24" s="21"/>
      <c r="AG24" s="22"/>
      <c r="AH24" s="23"/>
      <c r="AI24" s="21"/>
      <c r="AJ24" s="22"/>
      <c r="AK24" s="23"/>
      <c r="AL24" s="24" t="n">
        <f aca="false">B24:B124+E24:E124+H24:H124+K24:K124+N24:N124+Q24:Q124+T24:T124+W24:W124+Z24:Z124+AC24:AC124+AF24:AF124+AI24:AI124</f>
        <v>0</v>
      </c>
      <c r="AM24" s="25" t="n">
        <f aca="false">C24:C124+F24:F124+I24:I124+L24:L124+O24:O124+R24:R124+U24:U124+X24:X124+AA24:AA124+AD24:AD124+AG24:AG124+AJ24:AJ124</f>
        <v>0</v>
      </c>
      <c r="AN24" s="26" t="n">
        <f aca="false">D24:D124+G24:G124+J24:J124+M24:M124+P24:P124+S24:S124+V24:V124+Y24:Y124+AB24:AB124+AE24:AE124+AH24:AH124+AK24:AK124</f>
        <v>0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/>
      <c r="C25" s="31"/>
      <c r="D25" s="32"/>
      <c r="E25" s="30"/>
      <c r="F25" s="31"/>
      <c r="G25" s="32"/>
      <c r="H25" s="30"/>
      <c r="I25" s="31"/>
      <c r="J25" s="32"/>
      <c r="K25" s="30"/>
      <c r="L25" s="31"/>
      <c r="M25" s="32"/>
      <c r="N25" s="30"/>
      <c r="O25" s="31"/>
      <c r="P25" s="32"/>
      <c r="Q25" s="30"/>
      <c r="R25" s="31"/>
      <c r="S25" s="32"/>
      <c r="T25" s="30"/>
      <c r="U25" s="31"/>
      <c r="V25" s="32"/>
      <c r="W25" s="30"/>
      <c r="X25" s="31"/>
      <c r="Y25" s="32"/>
      <c r="Z25" s="30"/>
      <c r="AA25" s="31"/>
      <c r="AB25" s="32"/>
      <c r="AC25" s="30"/>
      <c r="AD25" s="31"/>
      <c r="AE25" s="32"/>
      <c r="AF25" s="30"/>
      <c r="AG25" s="31"/>
      <c r="AH25" s="32"/>
      <c r="AI25" s="30"/>
      <c r="AJ25" s="31"/>
      <c r="AK25" s="32"/>
      <c r="AL25" s="33" t="n">
        <f aca="false">B25:B125+E25:E125+H25:H125+K25:K125+N25:N125+Q25:Q125+T25:T125+W25:W125+Z25:Z125+AC25:AC125+AF25:AF125+AI25:AI125</f>
        <v>0</v>
      </c>
      <c r="AM25" s="34" t="n">
        <f aca="false">C25:C125+F25:F125+I25:I125+L25:L125+O25:O125+R25:R125+U25:U125+X25:X125+AA25:AA125+AD25:AD125+AG25:AG125+AJ25:AJ125</f>
        <v>0</v>
      </c>
      <c r="AN25" s="35" t="n">
        <f aca="false">D25:D125+G25:G125+J25:J125+M25:M125+P25:P125+S25:S125+V25:V125+Y25:Y125+AB25:AB125+AE25:AE125+AH25:AH125+AK25:AK125</f>
        <v>0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/>
      <c r="C26" s="31"/>
      <c r="D26" s="32"/>
      <c r="E26" s="30"/>
      <c r="F26" s="31"/>
      <c r="G26" s="32"/>
      <c r="H26" s="30"/>
      <c r="I26" s="31"/>
      <c r="J26" s="32"/>
      <c r="K26" s="30"/>
      <c r="L26" s="31"/>
      <c r="M26" s="32"/>
      <c r="N26" s="30"/>
      <c r="O26" s="31"/>
      <c r="P26" s="32"/>
      <c r="Q26" s="30"/>
      <c r="R26" s="31"/>
      <c r="S26" s="32"/>
      <c r="T26" s="30"/>
      <c r="U26" s="31"/>
      <c r="V26" s="32"/>
      <c r="W26" s="30"/>
      <c r="X26" s="31"/>
      <c r="Y26" s="32"/>
      <c r="Z26" s="30"/>
      <c r="AA26" s="31"/>
      <c r="AB26" s="32"/>
      <c r="AC26" s="30"/>
      <c r="AD26" s="31"/>
      <c r="AE26" s="32"/>
      <c r="AF26" s="30"/>
      <c r="AG26" s="31"/>
      <c r="AH26" s="32"/>
      <c r="AI26" s="30"/>
      <c r="AJ26" s="31"/>
      <c r="AK26" s="32"/>
      <c r="AL26" s="33" t="n">
        <f aca="false">B26:B126+E26:E126+H26:H126+K26:K126+N26:N126+Q26:Q126+T26:T126+W26:W126+Z26:Z126+AC26:AC126+AF26:AF126+AI26:AI126</f>
        <v>0</v>
      </c>
      <c r="AM26" s="34" t="n">
        <f aca="false">C26:C126+F26:F126+I26:I126+L26:L126+O26:O126+R26:R126+U26:U126+X26:X126+AA26:AA126+AD26:AD126+AG26:AG126+AJ26:AJ126</f>
        <v>0</v>
      </c>
      <c r="AN26" s="35" t="n">
        <f aca="false">D26:D126+G26:G126+J26:J126+M26:M126+P26:P126+S26:S126+V26:V126+Y26:Y126+AB26:AB126+AE26:AE126+AH26:AH126+AK26:AK126</f>
        <v>0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/>
      <c r="C27" s="31"/>
      <c r="D27" s="32"/>
      <c r="E27" s="30"/>
      <c r="F27" s="31"/>
      <c r="G27" s="32"/>
      <c r="H27" s="30"/>
      <c r="I27" s="31"/>
      <c r="J27" s="32"/>
      <c r="K27" s="30"/>
      <c r="L27" s="31"/>
      <c r="M27" s="32"/>
      <c r="N27" s="30"/>
      <c r="O27" s="31"/>
      <c r="P27" s="32"/>
      <c r="Q27" s="30"/>
      <c r="R27" s="31"/>
      <c r="S27" s="32"/>
      <c r="T27" s="30"/>
      <c r="U27" s="31"/>
      <c r="V27" s="32"/>
      <c r="W27" s="30"/>
      <c r="X27" s="31"/>
      <c r="Y27" s="32"/>
      <c r="Z27" s="30"/>
      <c r="AA27" s="31"/>
      <c r="AB27" s="32"/>
      <c r="AC27" s="30"/>
      <c r="AD27" s="31"/>
      <c r="AE27" s="32"/>
      <c r="AF27" s="30"/>
      <c r="AG27" s="31"/>
      <c r="AH27" s="32"/>
      <c r="AI27" s="30"/>
      <c r="AJ27" s="31"/>
      <c r="AK27" s="32"/>
      <c r="AL27" s="33" t="n">
        <f aca="false">B27:B127+E27:E127+H27:H127+K27:K127+N27:N127+Q27:Q127+T27:T127+W27:W127+Z27:Z127+AC27:AC127+AF27:AF127+AI27:AI127</f>
        <v>0</v>
      </c>
      <c r="AM27" s="34" t="n">
        <f aca="false">C27:C127+F27:F127+I27:I127+L27:L127+O27:O127+R27:R127+U27:U127+X27:X127+AA27:AA127+AD27:AD127+AG27:AG127+AJ27:AJ127</f>
        <v>0</v>
      </c>
      <c r="AN27" s="35" t="n">
        <f aca="false">D27:D127+G27:G127+J27:J127+M27:M127+P27:P127+S27:S127+V27:V127+Y27:Y127+AB27:AB127+AE27:AE127+AH27:AH127+AK27:AK127</f>
        <v>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/>
      <c r="C28" s="38"/>
      <c r="D28" s="39"/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9"/>
      <c r="T28" s="37"/>
      <c r="U28" s="38"/>
      <c r="V28" s="39"/>
      <c r="W28" s="37"/>
      <c r="X28" s="38"/>
      <c r="Y28" s="39"/>
      <c r="Z28" s="37"/>
      <c r="AA28" s="38"/>
      <c r="AB28" s="39"/>
      <c r="AC28" s="37"/>
      <c r="AD28" s="38"/>
      <c r="AE28" s="39"/>
      <c r="AF28" s="37"/>
      <c r="AG28" s="38"/>
      <c r="AH28" s="39"/>
      <c r="AI28" s="37"/>
      <c r="AJ28" s="38"/>
      <c r="AK28" s="39"/>
      <c r="AL28" s="40" t="n">
        <f aca="false">B28:B128+E28:E128+H28:H128+K28:K128+N28:N128+Q28:Q128+T28:T128+W28:W128+Z28:Z128+AC28:AC128+AF28:AF128+AI28:AI128</f>
        <v>0</v>
      </c>
      <c r="AM28" s="41" t="n">
        <f aca="false">C28:C128+F28:F128+I28:I128+L28:L128+O28:O128+R28:R128+U28:U128+X28:X128+AA28:AA128+AD28:AD128+AG28:AG128+AJ28:AJ128</f>
        <v>0</v>
      </c>
      <c r="AN28" s="42" t="n">
        <f aca="false">D28:D128+G28:G128+J28:J128+M28:M128+P28:P128+S28:S128+V28:V128+Y28:Y128+AB28:AB128+AE28:AE128+AH28:AH128+AK28:AK128</f>
        <v>0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/>
      <c r="C29" s="31"/>
      <c r="D29" s="32"/>
      <c r="E29" s="30"/>
      <c r="F29" s="31"/>
      <c r="G29" s="32"/>
      <c r="H29" s="30"/>
      <c r="I29" s="31"/>
      <c r="J29" s="32"/>
      <c r="K29" s="30"/>
      <c r="L29" s="31"/>
      <c r="M29" s="32"/>
      <c r="N29" s="30"/>
      <c r="O29" s="31"/>
      <c r="P29" s="32"/>
      <c r="Q29" s="30"/>
      <c r="R29" s="31"/>
      <c r="S29" s="32"/>
      <c r="T29" s="30"/>
      <c r="U29" s="31"/>
      <c r="V29" s="32"/>
      <c r="W29" s="30"/>
      <c r="X29" s="31"/>
      <c r="Y29" s="32"/>
      <c r="Z29" s="30"/>
      <c r="AA29" s="31"/>
      <c r="AB29" s="32"/>
      <c r="AC29" s="30"/>
      <c r="AD29" s="31"/>
      <c r="AE29" s="32"/>
      <c r="AF29" s="30"/>
      <c r="AG29" s="31"/>
      <c r="AH29" s="32"/>
      <c r="AI29" s="30"/>
      <c r="AJ29" s="31"/>
      <c r="AK29" s="32"/>
      <c r="AL29" s="33" t="n">
        <f aca="false">B29:B129+E29:E129+H29:H129+K29:K129+N29:N129+Q29:Q129+T29:T129+W29:W129+Z29:Z129+AC29:AC129+AF29:AF129+AI29:AI129</f>
        <v>0</v>
      </c>
      <c r="AM29" s="34" t="n">
        <f aca="false">C29:C129+F29:F129+I29:I129+L29:L129+O29:O129+R29:R129+U29:U129+X29:X129+AA29:AA129+AD29:AD129+AG29:AG129+AJ29:AJ129</f>
        <v>0</v>
      </c>
      <c r="AN29" s="35" t="n">
        <f aca="false">D29:D129+G29:G129+J29:J129+M29:M129+P29:P129+S29:S129+V29:V129+Y29:Y129+AB29:AB129+AE29:AE129+AH29:AH129+AK29:AK129</f>
        <v>0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/>
      <c r="C30" s="31"/>
      <c r="D30" s="32"/>
      <c r="E30" s="30"/>
      <c r="F30" s="31"/>
      <c r="G30" s="32"/>
      <c r="H30" s="30"/>
      <c r="I30" s="31"/>
      <c r="J30" s="32"/>
      <c r="K30" s="30"/>
      <c r="L30" s="31"/>
      <c r="M30" s="32"/>
      <c r="N30" s="30"/>
      <c r="O30" s="31"/>
      <c r="P30" s="32"/>
      <c r="Q30" s="30"/>
      <c r="R30" s="31"/>
      <c r="S30" s="32"/>
      <c r="T30" s="30"/>
      <c r="U30" s="31"/>
      <c r="V30" s="32"/>
      <c r="W30" s="30"/>
      <c r="X30" s="31"/>
      <c r="Y30" s="32"/>
      <c r="Z30" s="30"/>
      <c r="AA30" s="31"/>
      <c r="AB30" s="32"/>
      <c r="AC30" s="30"/>
      <c r="AD30" s="31"/>
      <c r="AE30" s="32"/>
      <c r="AF30" s="30"/>
      <c r="AG30" s="31"/>
      <c r="AH30" s="32"/>
      <c r="AI30" s="30"/>
      <c r="AJ30" s="31"/>
      <c r="AK30" s="32"/>
      <c r="AL30" s="33" t="n">
        <f aca="false">B30:B130+E30:E130+H30:H130+K30:K130+N30:N130+Q30:Q130+T30:T130+W30:W130+Z30:Z130+AC30:AC130+AF30:AF130+AI30:AI130</f>
        <v>0</v>
      </c>
      <c r="AM30" s="34" t="n">
        <f aca="false">C30:C130+F30:F130+I30:I130+L30:L130+O30:O130+R30:R130+U30:U130+X30:X130+AA30:AA130+AD30:AD130+AG30:AG130+AJ30:AJ130</f>
        <v>0</v>
      </c>
      <c r="AN30" s="35" t="n">
        <f aca="false">D30:D130+G30:G130+J30:J130+M30:M130+P30:P130+S30:S130+V30:V130+Y30:Y130+AB30:AB130+AE30:AE130+AH30:AH130+AK30:AK130</f>
        <v>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/>
      <c r="C31" s="31"/>
      <c r="D31" s="32"/>
      <c r="E31" s="30"/>
      <c r="F31" s="31"/>
      <c r="G31" s="32"/>
      <c r="H31" s="30"/>
      <c r="I31" s="31"/>
      <c r="J31" s="32"/>
      <c r="K31" s="30"/>
      <c r="L31" s="31"/>
      <c r="M31" s="32"/>
      <c r="N31" s="30"/>
      <c r="O31" s="31"/>
      <c r="P31" s="32"/>
      <c r="Q31" s="30"/>
      <c r="R31" s="31"/>
      <c r="S31" s="32"/>
      <c r="T31" s="30"/>
      <c r="U31" s="31"/>
      <c r="V31" s="32"/>
      <c r="W31" s="30"/>
      <c r="X31" s="31"/>
      <c r="Y31" s="32"/>
      <c r="Z31" s="30"/>
      <c r="AA31" s="31"/>
      <c r="AB31" s="32"/>
      <c r="AC31" s="30"/>
      <c r="AD31" s="31"/>
      <c r="AE31" s="32"/>
      <c r="AF31" s="30"/>
      <c r="AG31" s="31"/>
      <c r="AH31" s="32"/>
      <c r="AI31" s="30"/>
      <c r="AJ31" s="31"/>
      <c r="AK31" s="32"/>
      <c r="AL31" s="33" t="n">
        <f aca="false">B31:B131+E31:E131+H31:H131+K31:K131+N31:N131+Q31:Q131+T31:T131+W31:W131+Z31:Z131+AC31:AC131+AF31:AF131+AI31:AI131</f>
        <v>0</v>
      </c>
      <c r="AM31" s="34" t="n">
        <f aca="false">C31:C131+F31:F131+I31:I131+L31:L131+O31:O131+R31:R131+U31:U131+X31:X131+AA31:AA131+AD31:AD131+AG31:AG131+AJ31:AJ131</f>
        <v>0</v>
      </c>
      <c r="AN31" s="35" t="n">
        <f aca="false">D31:D131+G31:G131+J31:J131+M31:M131+P31:P131+S31:S131+V31:V131+Y31:Y131+AB31:AB131+AE31:AE131+AH31:AH131+AK31:AK131</f>
        <v>0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/>
      <c r="C32" s="31"/>
      <c r="D32" s="32"/>
      <c r="E32" s="30"/>
      <c r="F32" s="31"/>
      <c r="G32" s="32"/>
      <c r="H32" s="30"/>
      <c r="I32" s="31"/>
      <c r="J32" s="32"/>
      <c r="K32" s="30"/>
      <c r="L32" s="31"/>
      <c r="M32" s="32"/>
      <c r="N32" s="30"/>
      <c r="O32" s="31"/>
      <c r="P32" s="32"/>
      <c r="Q32" s="30"/>
      <c r="R32" s="31"/>
      <c r="S32" s="32"/>
      <c r="T32" s="30"/>
      <c r="U32" s="31"/>
      <c r="V32" s="32"/>
      <c r="W32" s="30"/>
      <c r="X32" s="31"/>
      <c r="Y32" s="32"/>
      <c r="Z32" s="30"/>
      <c r="AA32" s="31"/>
      <c r="AB32" s="32"/>
      <c r="AC32" s="30"/>
      <c r="AD32" s="31"/>
      <c r="AE32" s="32"/>
      <c r="AF32" s="30"/>
      <c r="AG32" s="31"/>
      <c r="AH32" s="32"/>
      <c r="AI32" s="30"/>
      <c r="AJ32" s="31"/>
      <c r="AK32" s="32"/>
      <c r="AL32" s="33" t="n">
        <f aca="false">B32:B132+E32:E132+H32:H132+K32:K132+N32:N132+Q32:Q132+T32:T132+W32:W132+Z32:Z132+AC32:AC132+AF32:AF132+AI32:AI132</f>
        <v>0</v>
      </c>
      <c r="AM32" s="34" t="n">
        <f aca="false">C32:C132+F32:F132+I32:I132+L32:L132+O32:O132+R32:R132+U32:U132+X32:X132+AA32:AA132+AD32:AD132+AG32:AG132+AJ32:AJ132</f>
        <v>0</v>
      </c>
      <c r="AN32" s="35" t="n">
        <f aca="false">D32:D132+G32:G132+J32:J132+M32:M132+P32:P132+S32:S132+V32:V132+Y32:Y132+AB32:AB132+AE32:AE132+AH32:AH132+AK32:AK132</f>
        <v>0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/>
      <c r="C33" s="38"/>
      <c r="D33" s="39"/>
      <c r="E33" s="37"/>
      <c r="F33" s="38"/>
      <c r="G33" s="39"/>
      <c r="H33" s="37"/>
      <c r="I33" s="38"/>
      <c r="J33" s="39"/>
      <c r="K33" s="37"/>
      <c r="L33" s="38"/>
      <c r="M33" s="39"/>
      <c r="N33" s="37"/>
      <c r="O33" s="38"/>
      <c r="P33" s="39"/>
      <c r="Q33" s="37"/>
      <c r="R33" s="38"/>
      <c r="S33" s="39"/>
      <c r="T33" s="37"/>
      <c r="U33" s="38"/>
      <c r="V33" s="39"/>
      <c r="W33" s="37"/>
      <c r="X33" s="38"/>
      <c r="Y33" s="39"/>
      <c r="Z33" s="37"/>
      <c r="AA33" s="38"/>
      <c r="AB33" s="39"/>
      <c r="AC33" s="37"/>
      <c r="AD33" s="38"/>
      <c r="AE33" s="39"/>
      <c r="AF33" s="37"/>
      <c r="AG33" s="38"/>
      <c r="AH33" s="39"/>
      <c r="AI33" s="37"/>
      <c r="AJ33" s="38"/>
      <c r="AK33" s="39"/>
      <c r="AL33" s="40" t="n">
        <f aca="false">B33:B133+E33:E133+H33:H133+K33:K133+N33:N133+Q33:Q133+T33:T133+W33:W133+Z33:Z133+AC33:AC133+AF33:AF133+AI33:AI133</f>
        <v>0</v>
      </c>
      <c r="AM33" s="41" t="n">
        <f aca="false">C33:C133+F33:F133+I33:I133+L33:L133+O33:O133+R33:R133+U33:U133+X33:X133+AA33:AA133+AD33:AD133+AG33:AG133+AJ33:AJ133</f>
        <v>0</v>
      </c>
      <c r="AN33" s="42" t="n">
        <f aca="false">D33:D133+G33:G133+J33:J133+M33:M133+P33:P133+S33:S133+V33:V133+Y33:Y133+AB33:AB133+AE33:AE133+AH33:AH133+AK33:AK133</f>
        <v>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/>
      <c r="C34" s="22"/>
      <c r="D34" s="23"/>
      <c r="E34" s="21"/>
      <c r="F34" s="22"/>
      <c r="G34" s="23"/>
      <c r="H34" s="21"/>
      <c r="I34" s="22"/>
      <c r="J34" s="23"/>
      <c r="K34" s="21"/>
      <c r="L34" s="22"/>
      <c r="M34" s="23"/>
      <c r="N34" s="21"/>
      <c r="O34" s="22"/>
      <c r="P34" s="23"/>
      <c r="Q34" s="21"/>
      <c r="R34" s="22"/>
      <c r="S34" s="23"/>
      <c r="T34" s="21"/>
      <c r="U34" s="22"/>
      <c r="V34" s="23"/>
      <c r="W34" s="21"/>
      <c r="X34" s="22"/>
      <c r="Y34" s="23"/>
      <c r="Z34" s="21"/>
      <c r="AA34" s="22"/>
      <c r="AB34" s="23"/>
      <c r="AC34" s="21"/>
      <c r="AD34" s="22"/>
      <c r="AE34" s="23"/>
      <c r="AF34" s="21"/>
      <c r="AG34" s="22"/>
      <c r="AH34" s="23"/>
      <c r="AI34" s="21"/>
      <c r="AJ34" s="22"/>
      <c r="AK34" s="23"/>
      <c r="AL34" s="24" t="n">
        <f aca="false">B34:B134+E34:E134+H34:H134+K34:K134+N34:N134+Q34:Q134+T34:T134+W34:W134+Z34:Z134+AC34:AC134+AF34:AF134+AI34:AI134</f>
        <v>0</v>
      </c>
      <c r="AM34" s="25" t="n">
        <f aca="false">C34:C134+F34:F134+I34:I134+L34:L134+O34:O134+R34:R134+U34:U134+X34:X134+AA34:AA134+AD34:AD134+AG34:AG134+AJ34:AJ134</f>
        <v>0</v>
      </c>
      <c r="AN34" s="26" t="n">
        <f aca="false">D34:D134+G34:G134+J34:J134+M34:M134+P34:P134+S34:S134+V34:V134+Y34:Y134+AB34:AB134+AE34:AE134+AH34:AH134+AK34:AK134</f>
        <v>0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/>
      <c r="C35" s="31"/>
      <c r="D35" s="32"/>
      <c r="E35" s="30"/>
      <c r="F35" s="31"/>
      <c r="G35" s="32"/>
      <c r="H35" s="30"/>
      <c r="I35" s="31"/>
      <c r="J35" s="32"/>
      <c r="K35" s="30"/>
      <c r="L35" s="31"/>
      <c r="M35" s="32"/>
      <c r="N35" s="30"/>
      <c r="O35" s="31"/>
      <c r="P35" s="32"/>
      <c r="Q35" s="30"/>
      <c r="R35" s="31"/>
      <c r="S35" s="32"/>
      <c r="T35" s="30"/>
      <c r="U35" s="31"/>
      <c r="V35" s="32"/>
      <c r="W35" s="30"/>
      <c r="X35" s="31"/>
      <c r="Y35" s="32"/>
      <c r="Z35" s="30"/>
      <c r="AA35" s="31"/>
      <c r="AB35" s="32"/>
      <c r="AC35" s="30"/>
      <c r="AD35" s="31"/>
      <c r="AE35" s="32"/>
      <c r="AF35" s="30"/>
      <c r="AG35" s="31"/>
      <c r="AH35" s="32"/>
      <c r="AI35" s="30"/>
      <c r="AJ35" s="31"/>
      <c r="AK35" s="32"/>
      <c r="AL35" s="33" t="n">
        <f aca="false">B35:B135+E35:E135+H35:H135+K35:K135+N35:N135+Q35:Q135+T35:T135+W35:W135+Z35:Z135+AC35:AC135+AF35:AF135+AI35:AI135</f>
        <v>0</v>
      </c>
      <c r="AM35" s="34" t="n">
        <f aca="false">C35:C135+F35:F135+I35:I135+L35:L135+O35:O135+R35:R135+U35:U135+X35:X135+AA35:AA135+AD35:AD135+AG35:AG135+AJ35:AJ135</f>
        <v>0</v>
      </c>
      <c r="AN35" s="35" t="n">
        <f aca="false">D35:D135+G35:G135+J35:J135+M35:M135+P35:P135+S35:S135+V35:V135+Y35:Y135+AB35:AB135+AE35:AE135+AH35:AH135+AK35:AK135</f>
        <v>0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/>
      <c r="C36" s="31"/>
      <c r="D36" s="32"/>
      <c r="E36" s="30"/>
      <c r="F36" s="31"/>
      <c r="G36" s="32"/>
      <c r="H36" s="30"/>
      <c r="I36" s="31"/>
      <c r="J36" s="32"/>
      <c r="K36" s="30"/>
      <c r="L36" s="31"/>
      <c r="M36" s="32"/>
      <c r="N36" s="30"/>
      <c r="O36" s="31"/>
      <c r="P36" s="32"/>
      <c r="Q36" s="30"/>
      <c r="R36" s="31"/>
      <c r="S36" s="32"/>
      <c r="T36" s="30"/>
      <c r="U36" s="31"/>
      <c r="V36" s="32"/>
      <c r="W36" s="30"/>
      <c r="X36" s="31"/>
      <c r="Y36" s="32"/>
      <c r="Z36" s="30"/>
      <c r="AA36" s="31"/>
      <c r="AB36" s="32"/>
      <c r="AC36" s="30"/>
      <c r="AD36" s="31"/>
      <c r="AE36" s="32"/>
      <c r="AF36" s="30"/>
      <c r="AG36" s="31"/>
      <c r="AH36" s="32"/>
      <c r="AI36" s="30"/>
      <c r="AJ36" s="31"/>
      <c r="AK36" s="32"/>
      <c r="AL36" s="33" t="n">
        <f aca="false">B36:B136+E36:E136+H36:H136+K36:K136+N36:N136+Q36:Q136+T36:T136+W36:W136+Z36:Z136+AC36:AC136+AF36:AF136+AI36:AI136</f>
        <v>0</v>
      </c>
      <c r="AM36" s="34" t="n">
        <f aca="false">C36:C136+F36:F136+I36:I136+L36:L136+O36:O136+R36:R136+U36:U136+X36:X136+AA36:AA136+AD36:AD136+AG36:AG136+AJ36:AJ136</f>
        <v>0</v>
      </c>
      <c r="AN36" s="35" t="n">
        <f aca="false">D36:D136+G36:G136+J36:J136+M36:M136+P36:P136+S36:S136+V36:V136+Y36:Y136+AB36:AB136+AE36:AE136+AH36:AH136+AK36:AK136</f>
        <v>0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/>
      <c r="C37" s="31"/>
      <c r="D37" s="32"/>
      <c r="E37" s="30"/>
      <c r="F37" s="31"/>
      <c r="G37" s="32"/>
      <c r="H37" s="30"/>
      <c r="I37" s="31"/>
      <c r="J37" s="32"/>
      <c r="K37" s="30"/>
      <c r="L37" s="31"/>
      <c r="M37" s="32"/>
      <c r="N37" s="30"/>
      <c r="O37" s="31"/>
      <c r="P37" s="32"/>
      <c r="Q37" s="30"/>
      <c r="R37" s="31"/>
      <c r="S37" s="32"/>
      <c r="T37" s="30"/>
      <c r="U37" s="31"/>
      <c r="V37" s="32"/>
      <c r="W37" s="30"/>
      <c r="X37" s="31"/>
      <c r="Y37" s="32"/>
      <c r="Z37" s="30"/>
      <c r="AA37" s="31"/>
      <c r="AB37" s="32"/>
      <c r="AC37" s="30"/>
      <c r="AD37" s="31"/>
      <c r="AE37" s="32"/>
      <c r="AF37" s="30"/>
      <c r="AG37" s="31"/>
      <c r="AH37" s="32"/>
      <c r="AI37" s="30"/>
      <c r="AJ37" s="31"/>
      <c r="AK37" s="32"/>
      <c r="AL37" s="33" t="n">
        <f aca="false">B37:B137+E37:E137+H37:H137+K37:K137+N37:N137+Q37:Q137+T37:T137+W37:W137+Z37:Z137+AC37:AC137+AF37:AF137+AI37:AI137</f>
        <v>0</v>
      </c>
      <c r="AM37" s="34" t="n">
        <f aca="false">C37:C137+F37:F137+I37:I137+L37:L137+O37:O137+R37:R137+U37:U137+X37:X137+AA37:AA137+AD37:AD137+AG37:AG137+AJ37:AJ137</f>
        <v>0</v>
      </c>
      <c r="AN37" s="35" t="n">
        <f aca="false">D37:D137+G37:G137+J37:J137+M37:M137+P37:P137+S37:S137+V37:V137+Y37:Y137+AB37:AB137+AE37:AE137+AH37:AH137+AK37:AK137</f>
        <v>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/>
      <c r="C38" s="38"/>
      <c r="D38" s="39"/>
      <c r="E38" s="37"/>
      <c r="F38" s="38"/>
      <c r="G38" s="39"/>
      <c r="H38" s="37"/>
      <c r="I38" s="38"/>
      <c r="J38" s="39"/>
      <c r="K38" s="37"/>
      <c r="L38" s="38"/>
      <c r="M38" s="39"/>
      <c r="N38" s="37"/>
      <c r="O38" s="38"/>
      <c r="P38" s="39"/>
      <c r="Q38" s="37"/>
      <c r="R38" s="38"/>
      <c r="S38" s="39"/>
      <c r="T38" s="37"/>
      <c r="U38" s="38"/>
      <c r="V38" s="39"/>
      <c r="W38" s="37"/>
      <c r="X38" s="38"/>
      <c r="Y38" s="39"/>
      <c r="Z38" s="37"/>
      <c r="AA38" s="38"/>
      <c r="AB38" s="39"/>
      <c r="AC38" s="37"/>
      <c r="AD38" s="38"/>
      <c r="AE38" s="39"/>
      <c r="AF38" s="37"/>
      <c r="AG38" s="38"/>
      <c r="AH38" s="39"/>
      <c r="AI38" s="37"/>
      <c r="AJ38" s="38"/>
      <c r="AK38" s="39"/>
      <c r="AL38" s="40" t="n">
        <f aca="false">B38:B138+E38:E138+H38:H138+K38:K138+N38:N138+Q38:Q138+T38:T138+W38:W138+Z38:Z138+AC38:AC138+AF38:AF138+AI38:AI138</f>
        <v>0</v>
      </c>
      <c r="AM38" s="41" t="n">
        <f aca="false">C38:C138+F38:F138+I38:I138+L38:L138+O38:O138+R38:R138+U38:U138+X38:X138+AA38:AA138+AD38:AD138+AG38:AG138+AJ38:AJ138</f>
        <v>0</v>
      </c>
      <c r="AN38" s="42" t="n">
        <f aca="false">D38:D138+G38:G138+J38:J138+M38:M138+P38:P138+S38:S138+V38:V138+Y38:Y138+AB38:AB138+AE38:AE138+AH38:AH138+AK38:AK138</f>
        <v>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/>
      <c r="C39" s="31"/>
      <c r="D39" s="32"/>
      <c r="E39" s="30"/>
      <c r="F39" s="31"/>
      <c r="G39" s="32"/>
      <c r="H39" s="30"/>
      <c r="I39" s="31"/>
      <c r="J39" s="32"/>
      <c r="K39" s="30"/>
      <c r="L39" s="31"/>
      <c r="M39" s="32"/>
      <c r="N39" s="30"/>
      <c r="O39" s="31"/>
      <c r="P39" s="32"/>
      <c r="Q39" s="30"/>
      <c r="R39" s="31"/>
      <c r="S39" s="32"/>
      <c r="T39" s="30"/>
      <c r="U39" s="31"/>
      <c r="V39" s="32"/>
      <c r="W39" s="30"/>
      <c r="X39" s="31"/>
      <c r="Y39" s="32"/>
      <c r="Z39" s="30"/>
      <c r="AA39" s="31"/>
      <c r="AB39" s="32"/>
      <c r="AC39" s="30"/>
      <c r="AD39" s="31"/>
      <c r="AE39" s="32"/>
      <c r="AF39" s="30"/>
      <c r="AG39" s="31"/>
      <c r="AH39" s="32"/>
      <c r="AI39" s="30"/>
      <c r="AJ39" s="31"/>
      <c r="AK39" s="32"/>
      <c r="AL39" s="33" t="n">
        <f aca="false">B39:B139+E39:E139+H39:H139+K39:K139+N39:N139+Q39:Q139+T39:T139+W39:W139+Z39:Z139+AC39:AC139+AF39:AF139+AI39:AI139</f>
        <v>0</v>
      </c>
      <c r="AM39" s="34" t="n">
        <f aca="false">C39:C139+F39:F139+I39:I139+L39:L139+O39:O139+R39:R139+U39:U139+X39:X139+AA39:AA139+AD39:AD139+AG39:AG139+AJ39:AJ139</f>
        <v>0</v>
      </c>
      <c r="AN39" s="35" t="n">
        <f aca="false">D39:D139+G39:G139+J39:J139+M39:M139+P39:P139+S39:S139+V39:V139+Y39:Y139+AB39:AB139+AE39:AE139+AH39:AH139+AK39:AK139</f>
        <v>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/>
      <c r="C40" s="31"/>
      <c r="D40" s="32"/>
      <c r="E40" s="30"/>
      <c r="F40" s="31"/>
      <c r="G40" s="32"/>
      <c r="H40" s="30"/>
      <c r="I40" s="31"/>
      <c r="J40" s="32"/>
      <c r="K40" s="30"/>
      <c r="L40" s="31"/>
      <c r="M40" s="32"/>
      <c r="N40" s="30"/>
      <c r="O40" s="31"/>
      <c r="P40" s="32"/>
      <c r="Q40" s="30"/>
      <c r="R40" s="31"/>
      <c r="S40" s="32"/>
      <c r="T40" s="30"/>
      <c r="U40" s="31"/>
      <c r="V40" s="32"/>
      <c r="W40" s="30"/>
      <c r="X40" s="31"/>
      <c r="Y40" s="32"/>
      <c r="Z40" s="30"/>
      <c r="AA40" s="31"/>
      <c r="AB40" s="32"/>
      <c r="AC40" s="30"/>
      <c r="AD40" s="31"/>
      <c r="AE40" s="32"/>
      <c r="AF40" s="30"/>
      <c r="AG40" s="31"/>
      <c r="AH40" s="32"/>
      <c r="AI40" s="30"/>
      <c r="AJ40" s="31"/>
      <c r="AK40" s="32"/>
      <c r="AL40" s="33" t="n">
        <f aca="false">B40:B140+E40:E140+H40:H140+K40:K140+N40:N140+Q40:Q140+T40:T140+W40:W140+Z40:Z140+AC40:AC140+AF40:AF140+AI40:AI140</f>
        <v>0</v>
      </c>
      <c r="AM40" s="34" t="n">
        <f aca="false">C40:C140+F40:F140+I40:I140+L40:L140+O40:O140+R40:R140+U40:U140+X40:X140+AA40:AA140+AD40:AD140+AG40:AG140+AJ40:AJ140</f>
        <v>0</v>
      </c>
      <c r="AN40" s="35" t="n">
        <f aca="false">D40:D140+G40:G140+J40:J140+M40:M140+P40:P140+S40:S140+V40:V140+Y40:Y140+AB40:AB140+AE40:AE140+AH40:AH140+AK40:AK140</f>
        <v>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/>
      <c r="C41" s="31"/>
      <c r="D41" s="32"/>
      <c r="E41" s="30"/>
      <c r="F41" s="31"/>
      <c r="G41" s="32"/>
      <c r="H41" s="30"/>
      <c r="I41" s="31"/>
      <c r="J41" s="32"/>
      <c r="K41" s="30"/>
      <c r="L41" s="31"/>
      <c r="M41" s="32"/>
      <c r="N41" s="30"/>
      <c r="O41" s="31"/>
      <c r="P41" s="32"/>
      <c r="Q41" s="30"/>
      <c r="R41" s="31"/>
      <c r="S41" s="32"/>
      <c r="T41" s="30"/>
      <c r="U41" s="31"/>
      <c r="V41" s="32"/>
      <c r="W41" s="30"/>
      <c r="X41" s="31"/>
      <c r="Y41" s="32"/>
      <c r="Z41" s="30"/>
      <c r="AA41" s="31"/>
      <c r="AB41" s="32"/>
      <c r="AC41" s="30"/>
      <c r="AD41" s="31"/>
      <c r="AE41" s="32"/>
      <c r="AF41" s="30"/>
      <c r="AG41" s="31"/>
      <c r="AH41" s="32"/>
      <c r="AI41" s="30"/>
      <c r="AJ41" s="31"/>
      <c r="AK41" s="32"/>
      <c r="AL41" s="33" t="n">
        <f aca="false">B41:B141+E41:E141+H41:H141+K41:K141+N41:N141+Q41:Q141+T41:T141+W41:W141+Z41:Z141+AC41:AC141+AF41:AF141+AI41:AI141</f>
        <v>0</v>
      </c>
      <c r="AM41" s="34" t="n">
        <f aca="false">C41:C141+F41:F141+I41:I141+L41:L141+O41:O141+R41:R141+U41:U141+X41:X141+AA41:AA141+AD41:AD141+AG41:AG141+AJ41:AJ141</f>
        <v>0</v>
      </c>
      <c r="AN41" s="35" t="n">
        <f aca="false">D41:D141+G41:G141+J41:J141+M41:M141+P41:P141+S41:S141+V41:V141+Y41:Y141+AB41:AB141+AE41:AE141+AH41:AH141+AK41:AK141</f>
        <v>0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/>
      <c r="C42" s="31"/>
      <c r="D42" s="32"/>
      <c r="E42" s="30"/>
      <c r="F42" s="31"/>
      <c r="G42" s="32"/>
      <c r="H42" s="30"/>
      <c r="I42" s="31"/>
      <c r="J42" s="32"/>
      <c r="K42" s="30"/>
      <c r="L42" s="31"/>
      <c r="M42" s="32"/>
      <c r="N42" s="30"/>
      <c r="O42" s="31"/>
      <c r="P42" s="32"/>
      <c r="Q42" s="30"/>
      <c r="R42" s="31"/>
      <c r="S42" s="32"/>
      <c r="T42" s="30"/>
      <c r="U42" s="31"/>
      <c r="V42" s="32"/>
      <c r="W42" s="30"/>
      <c r="X42" s="31"/>
      <c r="Y42" s="32"/>
      <c r="Z42" s="30"/>
      <c r="AA42" s="31"/>
      <c r="AB42" s="32"/>
      <c r="AC42" s="30"/>
      <c r="AD42" s="31"/>
      <c r="AE42" s="32"/>
      <c r="AF42" s="30"/>
      <c r="AG42" s="31"/>
      <c r="AH42" s="32"/>
      <c r="AI42" s="30"/>
      <c r="AJ42" s="31"/>
      <c r="AK42" s="32"/>
      <c r="AL42" s="33" t="n">
        <f aca="false">B42:B142+E42:E142+H42:H142+K42:K142+N42:N142+Q42:Q142+T42:T142+W42:W142+Z42:Z142+AC42:AC142+AF42:AF142+AI42:AI142</f>
        <v>0</v>
      </c>
      <c r="AM42" s="34" t="n">
        <f aca="false">C42:C142+F42:F142+I42:I142+L42:L142+O42:O142+R42:R142+U42:U142+X42:X142+AA42:AA142+AD42:AD142+AG42:AG142+AJ42:AJ142</f>
        <v>0</v>
      </c>
      <c r="AN42" s="35" t="n">
        <f aca="false">D42:D142+G42:G142+J42:J142+M42:M142+P42:P142+S42:S142+V42:V142+Y42:Y142+AB42:AB142+AE42:AE142+AH42:AH142+AK42:AK142</f>
        <v>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/>
      <c r="C43" s="38"/>
      <c r="D43" s="39"/>
      <c r="E43" s="37"/>
      <c r="F43" s="38"/>
      <c r="G43" s="39"/>
      <c r="H43" s="37"/>
      <c r="I43" s="38"/>
      <c r="J43" s="39"/>
      <c r="K43" s="37"/>
      <c r="L43" s="38"/>
      <c r="M43" s="39"/>
      <c r="N43" s="37"/>
      <c r="O43" s="38"/>
      <c r="P43" s="39"/>
      <c r="Q43" s="37"/>
      <c r="R43" s="38"/>
      <c r="S43" s="39"/>
      <c r="T43" s="37"/>
      <c r="U43" s="38"/>
      <c r="V43" s="39"/>
      <c r="W43" s="37"/>
      <c r="X43" s="38"/>
      <c r="Y43" s="39"/>
      <c r="Z43" s="37"/>
      <c r="AA43" s="38"/>
      <c r="AB43" s="39"/>
      <c r="AC43" s="37"/>
      <c r="AD43" s="38"/>
      <c r="AE43" s="39"/>
      <c r="AF43" s="37"/>
      <c r="AG43" s="38"/>
      <c r="AH43" s="39"/>
      <c r="AI43" s="37"/>
      <c r="AJ43" s="38"/>
      <c r="AK43" s="39"/>
      <c r="AL43" s="40" t="n">
        <f aca="false">B43:B143+E43:E143+H43:H143+K43:K143+N43:N143+Q43:Q143+T43:T143+W43:W143+Z43:Z143+AC43:AC143+AF43:AF143+AI43:AI143</f>
        <v>0</v>
      </c>
      <c r="AM43" s="41" t="n">
        <f aca="false">C43:C143+F43:F143+I43:I143+L43:L143+O43:O143+R43:R143+U43:U143+X43:X143+AA43:AA143+AD43:AD143+AG43:AG143+AJ43:AJ143</f>
        <v>0</v>
      </c>
      <c r="AN43" s="42" t="n">
        <f aca="false">D43:D143+G43:G143+J43:J143+M43:M143+P43:P143+S43:S143+V43:V143+Y43:Y143+AB43:AB143+AE43:AE143+AH43:AH143+AK43:AK143</f>
        <v>0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/>
      <c r="C44" s="22"/>
      <c r="D44" s="23"/>
      <c r="E44" s="21"/>
      <c r="F44" s="22"/>
      <c r="G44" s="23"/>
      <c r="H44" s="21"/>
      <c r="I44" s="22"/>
      <c r="J44" s="23"/>
      <c r="K44" s="21"/>
      <c r="L44" s="22"/>
      <c r="M44" s="23"/>
      <c r="N44" s="21"/>
      <c r="O44" s="22"/>
      <c r="P44" s="23"/>
      <c r="Q44" s="21"/>
      <c r="R44" s="22"/>
      <c r="S44" s="23"/>
      <c r="T44" s="21"/>
      <c r="U44" s="22"/>
      <c r="V44" s="23"/>
      <c r="W44" s="21"/>
      <c r="X44" s="22"/>
      <c r="Y44" s="23"/>
      <c r="Z44" s="21"/>
      <c r="AA44" s="22"/>
      <c r="AB44" s="23"/>
      <c r="AC44" s="21"/>
      <c r="AD44" s="22"/>
      <c r="AE44" s="23"/>
      <c r="AF44" s="21"/>
      <c r="AG44" s="22"/>
      <c r="AH44" s="23"/>
      <c r="AI44" s="21"/>
      <c r="AJ44" s="22"/>
      <c r="AK44" s="23"/>
      <c r="AL44" s="24" t="n">
        <f aca="false">B44:B144+E44:E144+H44:H144+K44:K144+N44:N144+Q44:Q144+T44:T144+W44:W144+Z44:Z144+AC44:AC144+AF44:AF144+AI44:AI144</f>
        <v>0</v>
      </c>
      <c r="AM44" s="25" t="n">
        <f aca="false">C44:C144+F44:F144+I44:I144+L44:L144+O44:O144+R44:R144+U44:U144+X44:X144+AA44:AA144+AD44:AD144+AG44:AG144+AJ44:AJ144</f>
        <v>0</v>
      </c>
      <c r="AN44" s="26" t="n">
        <f aca="false">D44:D144+G44:G144+J44:J144+M44:M144+P44:P144+S44:S144+V44:V144+Y44:Y144+AB44:AB144+AE44:AE144+AH44:AH144+AK44:AK144</f>
        <v>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/>
      <c r="C45" s="31"/>
      <c r="D45" s="32"/>
      <c r="E45" s="30"/>
      <c r="F45" s="31"/>
      <c r="G45" s="32"/>
      <c r="H45" s="30"/>
      <c r="I45" s="31"/>
      <c r="J45" s="32"/>
      <c r="K45" s="30"/>
      <c r="L45" s="31"/>
      <c r="M45" s="32"/>
      <c r="N45" s="30"/>
      <c r="O45" s="31"/>
      <c r="P45" s="32"/>
      <c r="Q45" s="30"/>
      <c r="R45" s="31"/>
      <c r="S45" s="32"/>
      <c r="T45" s="30"/>
      <c r="U45" s="31"/>
      <c r="V45" s="32"/>
      <c r="W45" s="30"/>
      <c r="X45" s="31"/>
      <c r="Y45" s="32"/>
      <c r="Z45" s="30"/>
      <c r="AA45" s="31"/>
      <c r="AB45" s="32"/>
      <c r="AC45" s="30"/>
      <c r="AD45" s="31"/>
      <c r="AE45" s="32"/>
      <c r="AF45" s="30"/>
      <c r="AG45" s="31"/>
      <c r="AH45" s="32"/>
      <c r="AI45" s="30"/>
      <c r="AJ45" s="31"/>
      <c r="AK45" s="32"/>
      <c r="AL45" s="33" t="n">
        <f aca="false">B45:B145+E45:E145+H45:H145+K45:K145+N45:N145+Q45:Q145+T45:T145+W45:W145+Z45:Z145+AC45:AC145+AF45:AF145+AI45:AI145</f>
        <v>0</v>
      </c>
      <c r="AM45" s="34" t="n">
        <f aca="false">C45:C145+F45:F145+I45:I145+L45:L145+O45:O145+R45:R145+U45:U145+X45:X145+AA45:AA145+AD45:AD145+AG45:AG145+AJ45:AJ145</f>
        <v>0</v>
      </c>
      <c r="AN45" s="35" t="n">
        <f aca="false">D45:D145+G45:G145+J45:J145+M45:M145+P45:P145+S45:S145+V45:V145+Y45:Y145+AB45:AB145+AE45:AE145+AH45:AH145+AK45:AK145</f>
        <v>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/>
      <c r="C46" s="31"/>
      <c r="D46" s="32"/>
      <c r="E46" s="30"/>
      <c r="F46" s="31"/>
      <c r="G46" s="32"/>
      <c r="H46" s="30"/>
      <c r="I46" s="31"/>
      <c r="J46" s="32"/>
      <c r="K46" s="30"/>
      <c r="L46" s="31"/>
      <c r="M46" s="32"/>
      <c r="N46" s="30"/>
      <c r="O46" s="31"/>
      <c r="P46" s="32"/>
      <c r="Q46" s="30"/>
      <c r="R46" s="31"/>
      <c r="S46" s="32"/>
      <c r="T46" s="30"/>
      <c r="U46" s="31"/>
      <c r="V46" s="32"/>
      <c r="W46" s="30"/>
      <c r="X46" s="31"/>
      <c r="Y46" s="32"/>
      <c r="Z46" s="30"/>
      <c r="AA46" s="31"/>
      <c r="AB46" s="32"/>
      <c r="AC46" s="30"/>
      <c r="AD46" s="31"/>
      <c r="AE46" s="32"/>
      <c r="AF46" s="30"/>
      <c r="AG46" s="31"/>
      <c r="AH46" s="32"/>
      <c r="AI46" s="30"/>
      <c r="AJ46" s="31"/>
      <c r="AK46" s="32"/>
      <c r="AL46" s="33" t="n">
        <f aca="false">B46:B146+E46:E146+H46:H146+K46:K146+N46:N146+Q46:Q146+T46:T146+W46:W146+Z46:Z146+AC46:AC146+AF46:AF146+AI46:AI146</f>
        <v>0</v>
      </c>
      <c r="AM46" s="34" t="n">
        <f aca="false">C46:C146+F46:F146+I46:I146+L46:L146+O46:O146+R46:R146+U46:U146+X46:X146+AA46:AA146+AD46:AD146+AG46:AG146+AJ46:AJ146</f>
        <v>0</v>
      </c>
      <c r="AN46" s="35" t="n">
        <f aca="false">D46:D146+G46:G146+J46:J146+M46:M146+P46:P146+S46:S146+V46:V146+Y46:Y146+AB46:AB146+AE46:AE146+AH46:AH146+AK46:AK146</f>
        <v>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/>
      <c r="C47" s="31"/>
      <c r="D47" s="32"/>
      <c r="E47" s="30"/>
      <c r="F47" s="31"/>
      <c r="G47" s="32"/>
      <c r="H47" s="30"/>
      <c r="I47" s="31"/>
      <c r="J47" s="32"/>
      <c r="K47" s="30"/>
      <c r="L47" s="31"/>
      <c r="M47" s="32"/>
      <c r="N47" s="30"/>
      <c r="O47" s="31"/>
      <c r="P47" s="32"/>
      <c r="Q47" s="30"/>
      <c r="R47" s="31"/>
      <c r="S47" s="32"/>
      <c r="T47" s="30"/>
      <c r="U47" s="31"/>
      <c r="V47" s="32"/>
      <c r="W47" s="30"/>
      <c r="X47" s="31"/>
      <c r="Y47" s="32"/>
      <c r="Z47" s="30"/>
      <c r="AA47" s="31"/>
      <c r="AB47" s="32"/>
      <c r="AC47" s="30"/>
      <c r="AD47" s="31"/>
      <c r="AE47" s="32"/>
      <c r="AF47" s="30"/>
      <c r="AG47" s="31"/>
      <c r="AH47" s="32"/>
      <c r="AI47" s="30"/>
      <c r="AJ47" s="31"/>
      <c r="AK47" s="32"/>
      <c r="AL47" s="33" t="n">
        <f aca="false">B47:B147+E47:E147+H47:H147+K47:K147+N47:N147+Q47:Q147+T47:T147+W47:W147+Z47:Z147+AC47:AC147+AF47:AF147+AI47:AI147</f>
        <v>0</v>
      </c>
      <c r="AM47" s="34" t="n">
        <f aca="false">C47:C147+F47:F147+I47:I147+L47:L147+O47:O147+R47:R147+U47:U147+X47:X147+AA47:AA147+AD47:AD147+AG47:AG147+AJ47:AJ147</f>
        <v>0</v>
      </c>
      <c r="AN47" s="35" t="n">
        <f aca="false">D47:D147+G47:G147+J47:J147+M47:M147+P47:P147+S47:S147+V47:V147+Y47:Y147+AB47:AB147+AE47:AE147+AH47:AH147+AK47:AK147</f>
        <v>0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/>
      <c r="C48" s="38"/>
      <c r="D48" s="39"/>
      <c r="E48" s="37"/>
      <c r="F48" s="38"/>
      <c r="G48" s="39"/>
      <c r="H48" s="37"/>
      <c r="I48" s="38"/>
      <c r="J48" s="39"/>
      <c r="K48" s="37"/>
      <c r="L48" s="38"/>
      <c r="M48" s="39"/>
      <c r="N48" s="37"/>
      <c r="O48" s="38"/>
      <c r="P48" s="39"/>
      <c r="Q48" s="37"/>
      <c r="R48" s="38"/>
      <c r="S48" s="39"/>
      <c r="T48" s="37"/>
      <c r="U48" s="38"/>
      <c r="V48" s="39"/>
      <c r="W48" s="37"/>
      <c r="X48" s="38"/>
      <c r="Y48" s="39"/>
      <c r="Z48" s="37"/>
      <c r="AA48" s="38"/>
      <c r="AB48" s="39"/>
      <c r="AC48" s="37"/>
      <c r="AD48" s="38"/>
      <c r="AE48" s="39"/>
      <c r="AF48" s="37"/>
      <c r="AG48" s="38"/>
      <c r="AH48" s="39"/>
      <c r="AI48" s="37"/>
      <c r="AJ48" s="38"/>
      <c r="AK48" s="39"/>
      <c r="AL48" s="40" t="n">
        <f aca="false">B48:B148+E48:E148+H48:H148+K48:K148+N48:N148+Q48:Q148+T48:T148+W48:W148+Z48:Z148+AC48:AC148+AF48:AF148+AI48:AI148</f>
        <v>0</v>
      </c>
      <c r="AM48" s="41" t="n">
        <f aca="false">C48:C148+F48:F148+I48:I148+L48:L148+O48:O148+R48:R148+U48:U148+X48:X148+AA48:AA148+AD48:AD148+AG48:AG148+AJ48:AJ148</f>
        <v>0</v>
      </c>
      <c r="AN48" s="42" t="n">
        <f aca="false">D48:D148+G48:G148+J48:J148+M48:M148+P48:P148+S48:S148+V48:V148+Y48:Y148+AB48:AB148+AE48:AE148+AH48:AH148+AK48:AK148</f>
        <v>0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/>
      <c r="C49" s="31"/>
      <c r="D49" s="32"/>
      <c r="E49" s="30"/>
      <c r="F49" s="31"/>
      <c r="G49" s="32"/>
      <c r="H49" s="30"/>
      <c r="I49" s="31"/>
      <c r="J49" s="32"/>
      <c r="K49" s="30"/>
      <c r="L49" s="31"/>
      <c r="M49" s="32"/>
      <c r="N49" s="30"/>
      <c r="O49" s="31"/>
      <c r="P49" s="32"/>
      <c r="Q49" s="30"/>
      <c r="R49" s="31"/>
      <c r="S49" s="32"/>
      <c r="T49" s="30"/>
      <c r="U49" s="31"/>
      <c r="V49" s="32"/>
      <c r="W49" s="30"/>
      <c r="X49" s="31"/>
      <c r="Y49" s="32"/>
      <c r="Z49" s="30"/>
      <c r="AA49" s="31"/>
      <c r="AB49" s="32"/>
      <c r="AC49" s="30"/>
      <c r="AD49" s="31"/>
      <c r="AE49" s="32"/>
      <c r="AF49" s="30"/>
      <c r="AG49" s="31"/>
      <c r="AH49" s="32"/>
      <c r="AI49" s="30"/>
      <c r="AJ49" s="31"/>
      <c r="AK49" s="32"/>
      <c r="AL49" s="33" t="n">
        <f aca="false">B49:B149+E49:E149+H49:H149+K49:K149+N49:N149+Q49:Q149+T49:T149+W49:W149+Z49:Z149+AC49:AC149+AF49:AF149+AI49:AI149</f>
        <v>0</v>
      </c>
      <c r="AM49" s="34" t="n">
        <f aca="false">C49:C149+F49:F149+I49:I149+L49:L149+O49:O149+R49:R149+U49:U149+X49:X149+AA49:AA149+AD49:AD149+AG49:AG149+AJ49:AJ149</f>
        <v>0</v>
      </c>
      <c r="AN49" s="35" t="n">
        <f aca="false">D49:D149+G49:G149+J49:J149+M49:M149+P49:P149+S49:S149+V49:V149+Y49:Y149+AB49:AB149+AE49:AE149+AH49:AH149+AK49:AK149</f>
        <v>0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/>
      <c r="C50" s="31"/>
      <c r="D50" s="32"/>
      <c r="E50" s="30"/>
      <c r="F50" s="31"/>
      <c r="G50" s="32"/>
      <c r="H50" s="30"/>
      <c r="I50" s="31"/>
      <c r="J50" s="32"/>
      <c r="K50" s="30"/>
      <c r="L50" s="31"/>
      <c r="M50" s="32"/>
      <c r="N50" s="30"/>
      <c r="O50" s="31"/>
      <c r="P50" s="32"/>
      <c r="Q50" s="30"/>
      <c r="R50" s="31"/>
      <c r="S50" s="32"/>
      <c r="T50" s="30"/>
      <c r="U50" s="31"/>
      <c r="V50" s="32"/>
      <c r="W50" s="30"/>
      <c r="X50" s="31"/>
      <c r="Y50" s="32"/>
      <c r="Z50" s="30"/>
      <c r="AA50" s="31"/>
      <c r="AB50" s="32"/>
      <c r="AC50" s="30"/>
      <c r="AD50" s="31"/>
      <c r="AE50" s="32"/>
      <c r="AF50" s="30"/>
      <c r="AG50" s="31"/>
      <c r="AH50" s="32"/>
      <c r="AI50" s="30"/>
      <c r="AJ50" s="31"/>
      <c r="AK50" s="32"/>
      <c r="AL50" s="33" t="n">
        <f aca="false">B50:B150+E50:E150+H50:H150+K50:K150+N50:N150+Q50:Q150+T50:T150+W50:W150+Z50:Z150+AC50:AC150+AF50:AF150+AI50:AI150</f>
        <v>0</v>
      </c>
      <c r="AM50" s="34" t="n">
        <f aca="false">C50:C150+F50:F150+I50:I150+L50:L150+O50:O150+R50:R150+U50:U150+X50:X150+AA50:AA150+AD50:AD150+AG50:AG150+AJ50:AJ150</f>
        <v>0</v>
      </c>
      <c r="AN50" s="35" t="n">
        <f aca="false">D50:D150+G50:G150+J50:J150+M50:M150+P50:P150+S50:S150+V50:V150+Y50:Y150+AB50:AB150+AE50:AE150+AH50:AH150+AK50:AK150</f>
        <v>0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/>
      <c r="C51" s="31"/>
      <c r="D51" s="32"/>
      <c r="E51" s="30"/>
      <c r="F51" s="31"/>
      <c r="G51" s="32"/>
      <c r="H51" s="30"/>
      <c r="I51" s="31"/>
      <c r="J51" s="32"/>
      <c r="K51" s="30"/>
      <c r="L51" s="31"/>
      <c r="M51" s="32"/>
      <c r="N51" s="30"/>
      <c r="O51" s="31"/>
      <c r="P51" s="32"/>
      <c r="Q51" s="30"/>
      <c r="R51" s="31"/>
      <c r="S51" s="32"/>
      <c r="T51" s="30"/>
      <c r="U51" s="31"/>
      <c r="V51" s="32"/>
      <c r="W51" s="30"/>
      <c r="X51" s="31"/>
      <c r="Y51" s="32"/>
      <c r="Z51" s="30"/>
      <c r="AA51" s="31"/>
      <c r="AB51" s="32"/>
      <c r="AC51" s="30"/>
      <c r="AD51" s="31"/>
      <c r="AE51" s="32"/>
      <c r="AF51" s="30"/>
      <c r="AG51" s="31"/>
      <c r="AH51" s="32"/>
      <c r="AI51" s="30"/>
      <c r="AJ51" s="31"/>
      <c r="AK51" s="32"/>
      <c r="AL51" s="33" t="n">
        <f aca="false">B51:B151+E51:E151+H51:H151+K51:K151+N51:N151+Q51:Q151+T51:T151+W51:W151+Z51:Z151+AC51:AC151+AF51:AF151+AI51:AI151</f>
        <v>0</v>
      </c>
      <c r="AM51" s="34" t="n">
        <f aca="false">C51:C151+F51:F151+I51:I151+L51:L151+O51:O151+R51:R151+U51:U151+X51:X151+AA51:AA151+AD51:AD151+AG51:AG151+AJ51:AJ151</f>
        <v>0</v>
      </c>
      <c r="AN51" s="35" t="n">
        <f aca="false">D51:D151+G51:G151+J51:J151+M51:M151+P51:P151+S51:S151+V51:V151+Y51:Y151+AB51:AB151+AE51:AE151+AH51:AH151+AK51:AK151</f>
        <v>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/>
      <c r="C52" s="31"/>
      <c r="D52" s="32"/>
      <c r="E52" s="30"/>
      <c r="F52" s="31"/>
      <c r="G52" s="32"/>
      <c r="H52" s="30"/>
      <c r="I52" s="31"/>
      <c r="J52" s="32"/>
      <c r="K52" s="30"/>
      <c r="L52" s="31"/>
      <c r="M52" s="32"/>
      <c r="N52" s="30"/>
      <c r="O52" s="31"/>
      <c r="P52" s="32"/>
      <c r="Q52" s="30"/>
      <c r="R52" s="31"/>
      <c r="S52" s="32"/>
      <c r="T52" s="30"/>
      <c r="U52" s="31"/>
      <c r="V52" s="32"/>
      <c r="W52" s="30"/>
      <c r="X52" s="31"/>
      <c r="Y52" s="32"/>
      <c r="Z52" s="30"/>
      <c r="AA52" s="31"/>
      <c r="AB52" s="32"/>
      <c r="AC52" s="30"/>
      <c r="AD52" s="31"/>
      <c r="AE52" s="32"/>
      <c r="AF52" s="30"/>
      <c r="AG52" s="31"/>
      <c r="AH52" s="32"/>
      <c r="AI52" s="30"/>
      <c r="AJ52" s="31"/>
      <c r="AK52" s="32"/>
      <c r="AL52" s="33" t="n">
        <f aca="false">B52:B152+E52:E152+H52:H152+K52:K152+N52:N152+Q52:Q152+T52:T152+W52:W152+Z52:Z152+AC52:AC152+AF52:AF152+AI52:AI152</f>
        <v>0</v>
      </c>
      <c r="AM52" s="34" t="n">
        <f aca="false">C52:C152+F52:F152+I52:I152+L52:L152+O52:O152+R52:R152+U52:U152+X52:X152+AA52:AA152+AD52:AD152+AG52:AG152+AJ52:AJ152</f>
        <v>0</v>
      </c>
      <c r="AN52" s="35" t="n">
        <f aca="false">D52:D152+G52:G152+J52:J152+M52:M152+P52:P152+S52:S152+V52:V152+Y52:Y152+AB52:AB152+AE52:AE152+AH52:AH152+AK52:AK152</f>
        <v>0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/>
      <c r="C53" s="38"/>
      <c r="D53" s="39"/>
      <c r="E53" s="37"/>
      <c r="F53" s="38"/>
      <c r="G53" s="39"/>
      <c r="H53" s="37"/>
      <c r="I53" s="38"/>
      <c r="J53" s="39"/>
      <c r="K53" s="37"/>
      <c r="L53" s="38"/>
      <c r="M53" s="39"/>
      <c r="N53" s="37"/>
      <c r="O53" s="38"/>
      <c r="P53" s="39"/>
      <c r="Q53" s="37"/>
      <c r="R53" s="38"/>
      <c r="S53" s="39"/>
      <c r="T53" s="37"/>
      <c r="U53" s="38"/>
      <c r="V53" s="39"/>
      <c r="W53" s="37"/>
      <c r="X53" s="38"/>
      <c r="Y53" s="39"/>
      <c r="Z53" s="37"/>
      <c r="AA53" s="38"/>
      <c r="AB53" s="39"/>
      <c r="AC53" s="37"/>
      <c r="AD53" s="38"/>
      <c r="AE53" s="39"/>
      <c r="AF53" s="37"/>
      <c r="AG53" s="38"/>
      <c r="AH53" s="39"/>
      <c r="AI53" s="37"/>
      <c r="AJ53" s="38"/>
      <c r="AK53" s="39"/>
      <c r="AL53" s="40" t="n">
        <f aca="false">B53:B153+E53:E153+H53:H153+K53:K153+N53:N153+Q53:Q153+T53:T153+W53:W153+Z53:Z153+AC53:AC153+AF53:AF153+AI53:AI153</f>
        <v>0</v>
      </c>
      <c r="AM53" s="41" t="n">
        <f aca="false">C53:C153+F53:F153+I53:I153+L53:L153+O53:O153+R53:R153+U53:U153+X53:X153+AA53:AA153+AD53:AD153+AG53:AG153+AJ53:AJ153</f>
        <v>0</v>
      </c>
      <c r="AN53" s="42" t="n">
        <f aca="false">D53:D153+G53:G153+J53:J153+M53:M153+P53:P153+S53:S153+V53:V153+Y53:Y153+AB53:AB153+AE53:AE153+AH53:AH153+AK53:AK153</f>
        <v>0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/>
      <c r="C54" s="22"/>
      <c r="D54" s="23"/>
      <c r="E54" s="21"/>
      <c r="F54" s="22"/>
      <c r="G54" s="23"/>
      <c r="H54" s="21"/>
      <c r="I54" s="22"/>
      <c r="J54" s="23"/>
      <c r="K54" s="21"/>
      <c r="L54" s="22"/>
      <c r="M54" s="23"/>
      <c r="N54" s="21"/>
      <c r="O54" s="22"/>
      <c r="P54" s="23"/>
      <c r="Q54" s="21"/>
      <c r="R54" s="22"/>
      <c r="S54" s="23"/>
      <c r="T54" s="21"/>
      <c r="U54" s="22"/>
      <c r="V54" s="23"/>
      <c r="W54" s="21"/>
      <c r="X54" s="22"/>
      <c r="Y54" s="23"/>
      <c r="Z54" s="21"/>
      <c r="AA54" s="22"/>
      <c r="AB54" s="23"/>
      <c r="AC54" s="21"/>
      <c r="AD54" s="22"/>
      <c r="AE54" s="23"/>
      <c r="AF54" s="21"/>
      <c r="AG54" s="22"/>
      <c r="AH54" s="23"/>
      <c r="AI54" s="21"/>
      <c r="AJ54" s="22"/>
      <c r="AK54" s="23"/>
      <c r="AL54" s="24" t="n">
        <f aca="false">B54:B154+E54:E154+H54:H154+K54:K154+N54:N154+Q54:Q154+T54:T154+W54:W154+Z54:Z154+AC54:AC154+AF54:AF154+AI54:AI154</f>
        <v>0</v>
      </c>
      <c r="AM54" s="25" t="n">
        <f aca="false">C54:C154+F54:F154+I54:I154+L54:L154+O54:O154+R54:R154+U54:U154+X54:X154+AA54:AA154+AD54:AD154+AG54:AG154+AJ54:AJ154</f>
        <v>0</v>
      </c>
      <c r="AN54" s="26" t="n">
        <f aca="false">D54:D154+G54:G154+J54:J154+M54:M154+P54:P154+S54:S154+V54:V154+Y54:Y154+AB54:AB154+AE54:AE154+AH54:AH154+AK54:AK154</f>
        <v>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/>
      <c r="C55" s="31"/>
      <c r="D55" s="32"/>
      <c r="E55" s="30"/>
      <c r="F55" s="31"/>
      <c r="G55" s="32"/>
      <c r="H55" s="30"/>
      <c r="I55" s="31"/>
      <c r="J55" s="32"/>
      <c r="K55" s="30"/>
      <c r="L55" s="31"/>
      <c r="M55" s="32"/>
      <c r="N55" s="30"/>
      <c r="O55" s="31"/>
      <c r="P55" s="32"/>
      <c r="Q55" s="30"/>
      <c r="R55" s="31"/>
      <c r="S55" s="32"/>
      <c r="T55" s="30"/>
      <c r="U55" s="31"/>
      <c r="V55" s="32"/>
      <c r="W55" s="30"/>
      <c r="X55" s="31"/>
      <c r="Y55" s="32"/>
      <c r="Z55" s="30"/>
      <c r="AA55" s="31"/>
      <c r="AB55" s="32"/>
      <c r="AC55" s="30"/>
      <c r="AD55" s="31"/>
      <c r="AE55" s="32"/>
      <c r="AF55" s="30"/>
      <c r="AG55" s="31"/>
      <c r="AH55" s="32"/>
      <c r="AI55" s="30"/>
      <c r="AJ55" s="31"/>
      <c r="AK55" s="32"/>
      <c r="AL55" s="33" t="n">
        <f aca="false">B55:B155+E55:E155+H55:H155+K55:K155+N55:N155+Q55:Q155+T55:T155+W55:W155+Z55:Z155+AC55:AC155+AF55:AF155+AI55:AI155</f>
        <v>0</v>
      </c>
      <c r="AM55" s="34" t="n">
        <f aca="false">C55:C155+F55:F155+I55:I155+L55:L155+O55:O155+R55:R155+U55:U155+X55:X155+AA55:AA155+AD55:AD155+AG55:AG155+AJ55:AJ155</f>
        <v>0</v>
      </c>
      <c r="AN55" s="35" t="n">
        <f aca="false">D55:D155+G55:G155+J55:J155+M55:M155+P55:P155+S55:S155+V55:V155+Y55:Y155+AB55:AB155+AE55:AE155+AH55:AH155+AK55:AK155</f>
        <v>0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/>
      <c r="C56" s="31"/>
      <c r="D56" s="32"/>
      <c r="E56" s="30"/>
      <c r="F56" s="31"/>
      <c r="G56" s="32"/>
      <c r="H56" s="30"/>
      <c r="I56" s="31"/>
      <c r="J56" s="32"/>
      <c r="K56" s="30"/>
      <c r="L56" s="31"/>
      <c r="M56" s="32"/>
      <c r="N56" s="30"/>
      <c r="O56" s="31"/>
      <c r="P56" s="32"/>
      <c r="Q56" s="30"/>
      <c r="R56" s="31"/>
      <c r="S56" s="32"/>
      <c r="T56" s="30"/>
      <c r="U56" s="31"/>
      <c r="V56" s="32"/>
      <c r="W56" s="30"/>
      <c r="X56" s="31"/>
      <c r="Y56" s="32"/>
      <c r="Z56" s="30"/>
      <c r="AA56" s="31"/>
      <c r="AB56" s="32"/>
      <c r="AC56" s="30"/>
      <c r="AD56" s="31"/>
      <c r="AE56" s="32"/>
      <c r="AF56" s="30"/>
      <c r="AG56" s="31"/>
      <c r="AH56" s="32"/>
      <c r="AI56" s="30"/>
      <c r="AJ56" s="31"/>
      <c r="AK56" s="32"/>
      <c r="AL56" s="33" t="n">
        <f aca="false">B56:B156+E56:E156+H56:H156+K56:K156+N56:N156+Q56:Q156+T56:T156+W56:W156+Z56:Z156+AC56:AC156+AF56:AF156+AI56:AI156</f>
        <v>0</v>
      </c>
      <c r="AM56" s="34" t="n">
        <f aca="false">C56:C156+F56:F156+I56:I156+L56:L156+O56:O156+R56:R156+U56:U156+X56:X156+AA56:AA156+AD56:AD156+AG56:AG156+AJ56:AJ156</f>
        <v>0</v>
      </c>
      <c r="AN56" s="35" t="n">
        <f aca="false">D56:D156+G56:G156+J56:J156+M56:M156+P56:P156+S56:S156+V56:V156+Y56:Y156+AB56:AB156+AE56:AE156+AH56:AH156+AK56:AK156</f>
        <v>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/>
      <c r="C57" s="31"/>
      <c r="D57" s="32"/>
      <c r="E57" s="30"/>
      <c r="F57" s="31"/>
      <c r="G57" s="32"/>
      <c r="H57" s="30"/>
      <c r="I57" s="31"/>
      <c r="J57" s="32"/>
      <c r="K57" s="30"/>
      <c r="L57" s="31"/>
      <c r="M57" s="32"/>
      <c r="N57" s="30"/>
      <c r="O57" s="31"/>
      <c r="P57" s="32"/>
      <c r="Q57" s="30"/>
      <c r="R57" s="31"/>
      <c r="S57" s="32"/>
      <c r="T57" s="30"/>
      <c r="U57" s="31"/>
      <c r="V57" s="32"/>
      <c r="W57" s="30"/>
      <c r="X57" s="31"/>
      <c r="Y57" s="32"/>
      <c r="Z57" s="30"/>
      <c r="AA57" s="31"/>
      <c r="AB57" s="32"/>
      <c r="AC57" s="30"/>
      <c r="AD57" s="31"/>
      <c r="AE57" s="32"/>
      <c r="AF57" s="30"/>
      <c r="AG57" s="31"/>
      <c r="AH57" s="32"/>
      <c r="AI57" s="30"/>
      <c r="AJ57" s="31"/>
      <c r="AK57" s="32"/>
      <c r="AL57" s="33" t="n">
        <f aca="false">B57:B157+E57:E157+H57:H157+K57:K157+N57:N157+Q57:Q157+T57:T157+W57:W157+Z57:Z157+AC57:AC157+AF57:AF157+AI57:AI157</f>
        <v>0</v>
      </c>
      <c r="AM57" s="34" t="n">
        <f aca="false">C57:C157+F57:F157+I57:I157+L57:L157+O57:O157+R57:R157+U57:U157+X57:X157+AA57:AA157+AD57:AD157+AG57:AG157+AJ57:AJ157</f>
        <v>0</v>
      </c>
      <c r="AN57" s="35" t="n">
        <f aca="false">D57:D157+G57:G157+J57:J157+M57:M157+P57:P157+S57:S157+V57:V157+Y57:Y157+AB57:AB157+AE57:AE157+AH57:AH157+AK57:AK157</f>
        <v>0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/>
      <c r="C58" s="38"/>
      <c r="D58" s="39"/>
      <c r="E58" s="37"/>
      <c r="F58" s="38"/>
      <c r="G58" s="39"/>
      <c r="H58" s="37"/>
      <c r="I58" s="38"/>
      <c r="J58" s="39"/>
      <c r="K58" s="37"/>
      <c r="L58" s="38"/>
      <c r="M58" s="39"/>
      <c r="N58" s="37"/>
      <c r="O58" s="38"/>
      <c r="P58" s="39"/>
      <c r="Q58" s="37"/>
      <c r="R58" s="38"/>
      <c r="S58" s="39"/>
      <c r="T58" s="37"/>
      <c r="U58" s="38"/>
      <c r="V58" s="39"/>
      <c r="W58" s="37"/>
      <c r="X58" s="38"/>
      <c r="Y58" s="39"/>
      <c r="Z58" s="37"/>
      <c r="AA58" s="38"/>
      <c r="AB58" s="39"/>
      <c r="AC58" s="37"/>
      <c r="AD58" s="38"/>
      <c r="AE58" s="39"/>
      <c r="AF58" s="37"/>
      <c r="AG58" s="38"/>
      <c r="AH58" s="39"/>
      <c r="AI58" s="37"/>
      <c r="AJ58" s="38"/>
      <c r="AK58" s="39"/>
      <c r="AL58" s="40" t="n">
        <f aca="false">B58:B158+E58:E158+H58:H158+K58:K158+N58:N158+Q58:Q158+T58:T158+W58:W158+Z58:Z158+AC58:AC158+AF58:AF158+AI58:AI158</f>
        <v>0</v>
      </c>
      <c r="AM58" s="41" t="n">
        <f aca="false">C58:C158+F58:F158+I58:I158+L58:L158+O58:O158+R58:R158+U58:U158+X58:X158+AA58:AA158+AD58:AD158+AG58:AG158+AJ58:AJ158</f>
        <v>0</v>
      </c>
      <c r="AN58" s="42" t="n">
        <f aca="false">D58:D158+G58:G158+J58:J158+M58:M158+P58:P158+S58:S158+V58:V158+Y58:Y158+AB58:AB158+AE58:AE158+AH58:AH158+AK58:AK158</f>
        <v>0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/>
      <c r="C59" s="31"/>
      <c r="D59" s="32"/>
      <c r="E59" s="30"/>
      <c r="F59" s="31"/>
      <c r="G59" s="32"/>
      <c r="H59" s="30"/>
      <c r="I59" s="31"/>
      <c r="J59" s="32"/>
      <c r="K59" s="30"/>
      <c r="L59" s="31"/>
      <c r="M59" s="32"/>
      <c r="N59" s="30"/>
      <c r="O59" s="31"/>
      <c r="P59" s="32"/>
      <c r="Q59" s="30"/>
      <c r="R59" s="31"/>
      <c r="S59" s="32"/>
      <c r="T59" s="30"/>
      <c r="U59" s="31"/>
      <c r="V59" s="32"/>
      <c r="W59" s="30"/>
      <c r="X59" s="31"/>
      <c r="Y59" s="32"/>
      <c r="Z59" s="30"/>
      <c r="AA59" s="31"/>
      <c r="AB59" s="32"/>
      <c r="AC59" s="30"/>
      <c r="AD59" s="31"/>
      <c r="AE59" s="32"/>
      <c r="AF59" s="30"/>
      <c r="AG59" s="31"/>
      <c r="AH59" s="32"/>
      <c r="AI59" s="30"/>
      <c r="AJ59" s="31"/>
      <c r="AK59" s="32"/>
      <c r="AL59" s="33" t="n">
        <f aca="false">B59:B159+E59:E159+H59:H159+K59:K159+N59:N159+Q59:Q159+T59:T159+W59:W159+Z59:Z159+AC59:AC159+AF59:AF159+AI59:AI159</f>
        <v>0</v>
      </c>
      <c r="AM59" s="34" t="n">
        <f aca="false">C59:C159+F59:F159+I59:I159+L59:L159+O59:O159+R59:R159+U59:U159+X59:X159+AA59:AA159+AD59:AD159+AG59:AG159+AJ59:AJ159</f>
        <v>0</v>
      </c>
      <c r="AN59" s="35" t="n">
        <f aca="false">D59:D159+G59:G159+J59:J159+M59:M159+P59:P159+S59:S159+V59:V159+Y59:Y159+AB59:AB159+AE59:AE159+AH59:AH159+AK59:AK159</f>
        <v>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/>
      <c r="C60" s="31"/>
      <c r="D60" s="32"/>
      <c r="E60" s="30"/>
      <c r="F60" s="31"/>
      <c r="G60" s="32"/>
      <c r="H60" s="30"/>
      <c r="I60" s="31"/>
      <c r="J60" s="32"/>
      <c r="K60" s="30"/>
      <c r="L60" s="31"/>
      <c r="M60" s="32"/>
      <c r="N60" s="30"/>
      <c r="O60" s="31"/>
      <c r="P60" s="32"/>
      <c r="Q60" s="30"/>
      <c r="R60" s="31"/>
      <c r="S60" s="32"/>
      <c r="T60" s="30"/>
      <c r="U60" s="31"/>
      <c r="V60" s="32"/>
      <c r="W60" s="30"/>
      <c r="X60" s="31"/>
      <c r="Y60" s="32"/>
      <c r="Z60" s="30"/>
      <c r="AA60" s="31"/>
      <c r="AB60" s="32"/>
      <c r="AC60" s="30"/>
      <c r="AD60" s="31"/>
      <c r="AE60" s="32"/>
      <c r="AF60" s="30"/>
      <c r="AG60" s="31"/>
      <c r="AH60" s="32"/>
      <c r="AI60" s="30"/>
      <c r="AJ60" s="31"/>
      <c r="AK60" s="32"/>
      <c r="AL60" s="33" t="n">
        <f aca="false">B60:B160+E60:E160+H60:H160+K60:K160+N60:N160+Q60:Q160+T60:T160+W60:W160+Z60:Z160+AC60:AC160+AF60:AF160+AI60:AI160</f>
        <v>0</v>
      </c>
      <c r="AM60" s="34" t="n">
        <f aca="false">C60:C160+F60:F160+I60:I160+L60:L160+O60:O160+R60:R160+U60:U160+X60:X160+AA60:AA160+AD60:AD160+AG60:AG160+AJ60:AJ160</f>
        <v>0</v>
      </c>
      <c r="AN60" s="35" t="n">
        <f aca="false">D60:D160+G60:G160+J60:J160+M60:M160+P60:P160+S60:S160+V60:V160+Y60:Y160+AB60:AB160+AE60:AE160+AH60:AH160+AK60:AK160</f>
        <v>0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/>
      <c r="C61" s="31"/>
      <c r="D61" s="32"/>
      <c r="E61" s="30"/>
      <c r="F61" s="31"/>
      <c r="G61" s="32"/>
      <c r="H61" s="30"/>
      <c r="I61" s="31"/>
      <c r="J61" s="32"/>
      <c r="K61" s="30"/>
      <c r="L61" s="31"/>
      <c r="M61" s="32"/>
      <c r="N61" s="30"/>
      <c r="O61" s="31"/>
      <c r="P61" s="32"/>
      <c r="Q61" s="30"/>
      <c r="R61" s="31"/>
      <c r="S61" s="32"/>
      <c r="T61" s="30"/>
      <c r="U61" s="31"/>
      <c r="V61" s="32"/>
      <c r="W61" s="30"/>
      <c r="X61" s="31"/>
      <c r="Y61" s="32"/>
      <c r="Z61" s="30"/>
      <c r="AA61" s="31"/>
      <c r="AB61" s="32"/>
      <c r="AC61" s="30"/>
      <c r="AD61" s="31"/>
      <c r="AE61" s="32"/>
      <c r="AF61" s="30"/>
      <c r="AG61" s="31"/>
      <c r="AH61" s="32"/>
      <c r="AI61" s="30"/>
      <c r="AJ61" s="31"/>
      <c r="AK61" s="32"/>
      <c r="AL61" s="33" t="n">
        <f aca="false">B61:B161+E61:E161+H61:H161+K61:K161+N61:N161+Q61:Q161+T61:T161+W61:W161+Z61:Z161+AC61:AC161+AF61:AF161+AI61:AI161</f>
        <v>0</v>
      </c>
      <c r="AM61" s="34" t="n">
        <f aca="false">C61:C161+F61:F161+I61:I161+L61:L161+O61:O161+R61:R161+U61:U161+X61:X161+AA61:AA161+AD61:AD161+AG61:AG161+AJ61:AJ161</f>
        <v>0</v>
      </c>
      <c r="AN61" s="35" t="n">
        <f aca="false">D61:D161+G61:G161+J61:J161+M61:M161+P61:P161+S61:S161+V61:V161+Y61:Y161+AB61:AB161+AE61:AE161+AH61:AH161+AK61:AK161</f>
        <v>0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/>
      <c r="C62" s="31"/>
      <c r="D62" s="32"/>
      <c r="E62" s="30"/>
      <c r="F62" s="31"/>
      <c r="G62" s="32"/>
      <c r="H62" s="30"/>
      <c r="I62" s="31"/>
      <c r="J62" s="32"/>
      <c r="K62" s="30"/>
      <c r="L62" s="31"/>
      <c r="M62" s="32"/>
      <c r="N62" s="30"/>
      <c r="O62" s="31"/>
      <c r="P62" s="32"/>
      <c r="Q62" s="30"/>
      <c r="R62" s="31"/>
      <c r="S62" s="32"/>
      <c r="T62" s="30"/>
      <c r="U62" s="31"/>
      <c r="V62" s="32"/>
      <c r="W62" s="30"/>
      <c r="X62" s="31"/>
      <c r="Y62" s="32"/>
      <c r="Z62" s="30"/>
      <c r="AA62" s="31"/>
      <c r="AB62" s="32"/>
      <c r="AC62" s="30"/>
      <c r="AD62" s="31"/>
      <c r="AE62" s="32"/>
      <c r="AF62" s="30"/>
      <c r="AG62" s="31"/>
      <c r="AH62" s="32"/>
      <c r="AI62" s="30"/>
      <c r="AJ62" s="31"/>
      <c r="AK62" s="32"/>
      <c r="AL62" s="33" t="n">
        <f aca="false">B62:B162+E62:E162+H62:H162+K62:K162+N62:N162+Q62:Q162+T62:T162+W62:W162+Z62:Z162+AC62:AC162+AF62:AF162+AI62:AI162</f>
        <v>0</v>
      </c>
      <c r="AM62" s="34" t="n">
        <f aca="false">C62:C162+F62:F162+I62:I162+L62:L162+O62:O162+R62:R162+U62:U162+X62:X162+AA62:AA162+AD62:AD162+AG62:AG162+AJ62:AJ162</f>
        <v>0</v>
      </c>
      <c r="AN62" s="35" t="n">
        <f aca="false">D62:D162+G62:G162+J62:J162+M62:M162+P62:P162+S62:S162+V62:V162+Y62:Y162+AB62:AB162+AE62:AE162+AH62:AH162+AK62:AK162</f>
        <v>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/>
      <c r="C63" s="38"/>
      <c r="D63" s="39"/>
      <c r="E63" s="37"/>
      <c r="F63" s="38"/>
      <c r="G63" s="39"/>
      <c r="H63" s="37"/>
      <c r="I63" s="38"/>
      <c r="J63" s="39"/>
      <c r="K63" s="37"/>
      <c r="L63" s="38"/>
      <c r="M63" s="39"/>
      <c r="N63" s="37"/>
      <c r="O63" s="38"/>
      <c r="P63" s="39"/>
      <c r="Q63" s="37"/>
      <c r="R63" s="38"/>
      <c r="S63" s="39"/>
      <c r="T63" s="37"/>
      <c r="U63" s="38"/>
      <c r="V63" s="39"/>
      <c r="W63" s="37"/>
      <c r="X63" s="38"/>
      <c r="Y63" s="39"/>
      <c r="Z63" s="37"/>
      <c r="AA63" s="38"/>
      <c r="AB63" s="39"/>
      <c r="AC63" s="37"/>
      <c r="AD63" s="38"/>
      <c r="AE63" s="39"/>
      <c r="AF63" s="37"/>
      <c r="AG63" s="38"/>
      <c r="AH63" s="39"/>
      <c r="AI63" s="37"/>
      <c r="AJ63" s="38"/>
      <c r="AK63" s="39"/>
      <c r="AL63" s="40" t="n">
        <f aca="false">B63:B163+E63:E163+H63:H163+K63:K163+N63:N163+Q63:Q163+T63:T163+W63:W163+Z63:Z163+AC63:AC163+AF63:AF163+AI63:AI163</f>
        <v>0</v>
      </c>
      <c r="AM63" s="41" t="n">
        <f aca="false">C63:C163+F63:F163+I63:I163+L63:L163+O63:O163+R63:R163+U63:U163+X63:X163+AA63:AA163+AD63:AD163+AG63:AG163+AJ63:AJ163</f>
        <v>0</v>
      </c>
      <c r="AN63" s="42" t="n">
        <f aca="false">D63:D163+G63:G163+J63:J163+M63:M163+P63:P163+S63:S163+V63:V163+Y63:Y163+AB63:AB163+AE63:AE163+AH63:AH163+AK63:AK163</f>
        <v>0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/>
      <c r="C64" s="22"/>
      <c r="D64" s="23"/>
      <c r="E64" s="21"/>
      <c r="F64" s="22"/>
      <c r="G64" s="23"/>
      <c r="H64" s="21"/>
      <c r="I64" s="22"/>
      <c r="J64" s="23"/>
      <c r="K64" s="21"/>
      <c r="L64" s="22"/>
      <c r="M64" s="23"/>
      <c r="N64" s="21"/>
      <c r="O64" s="22"/>
      <c r="P64" s="23"/>
      <c r="Q64" s="21"/>
      <c r="R64" s="22"/>
      <c r="S64" s="23"/>
      <c r="T64" s="21"/>
      <c r="U64" s="22"/>
      <c r="V64" s="23"/>
      <c r="W64" s="21"/>
      <c r="X64" s="22"/>
      <c r="Y64" s="23"/>
      <c r="Z64" s="21"/>
      <c r="AA64" s="22"/>
      <c r="AB64" s="23"/>
      <c r="AC64" s="21"/>
      <c r="AD64" s="22"/>
      <c r="AE64" s="23"/>
      <c r="AF64" s="21"/>
      <c r="AG64" s="22"/>
      <c r="AH64" s="23"/>
      <c r="AI64" s="21"/>
      <c r="AJ64" s="22"/>
      <c r="AK64" s="23"/>
      <c r="AL64" s="24" t="n">
        <f aca="false">B64:B164+E64:E164+H64:H164+K64:K164+N64:N164+Q64:Q164+T64:T164+W64:W164+Z64:Z164+AC64:AC164+AF64:AF164+AI64:AI164</f>
        <v>0</v>
      </c>
      <c r="AM64" s="25" t="n">
        <f aca="false">C64:C164+F64:F164+I64:I164+L64:L164+O64:O164+R64:R164+U64:U164+X64:X164+AA64:AA164+AD64:AD164+AG64:AG164+AJ64:AJ164</f>
        <v>0</v>
      </c>
      <c r="AN64" s="26" t="n">
        <f aca="false">D64:D164+G64:G164+J64:J164+M64:M164+P64:P164+S64:S164+V64:V164+Y64:Y164+AB64:AB164+AE64:AE164+AH64:AH164+AK64:AK164</f>
        <v>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/>
      <c r="C65" s="31"/>
      <c r="D65" s="32"/>
      <c r="E65" s="30"/>
      <c r="F65" s="31"/>
      <c r="G65" s="32"/>
      <c r="H65" s="30"/>
      <c r="I65" s="31"/>
      <c r="J65" s="32"/>
      <c r="K65" s="30"/>
      <c r="L65" s="31"/>
      <c r="M65" s="32"/>
      <c r="N65" s="30"/>
      <c r="O65" s="31"/>
      <c r="P65" s="32"/>
      <c r="Q65" s="30"/>
      <c r="R65" s="31"/>
      <c r="S65" s="32"/>
      <c r="T65" s="30"/>
      <c r="U65" s="31"/>
      <c r="V65" s="32"/>
      <c r="W65" s="30"/>
      <c r="X65" s="31"/>
      <c r="Y65" s="32"/>
      <c r="Z65" s="30"/>
      <c r="AA65" s="31"/>
      <c r="AB65" s="32"/>
      <c r="AC65" s="30"/>
      <c r="AD65" s="31"/>
      <c r="AE65" s="32"/>
      <c r="AF65" s="30"/>
      <c r="AG65" s="31"/>
      <c r="AH65" s="32"/>
      <c r="AI65" s="30"/>
      <c r="AJ65" s="31"/>
      <c r="AK65" s="32"/>
      <c r="AL65" s="33" t="n">
        <f aca="false">B65:B165+E65:E165+H65:H165+K65:K165+N65:N165+Q65:Q165+T65:T165+W65:W165+Z65:Z165+AC65:AC165+AF65:AF165+AI65:AI165</f>
        <v>0</v>
      </c>
      <c r="AM65" s="34" t="n">
        <f aca="false">C65:C165+F65:F165+I65:I165+L65:L165+O65:O165+R65:R165+U65:U165+X65:X165+AA65:AA165+AD65:AD165+AG65:AG165+AJ65:AJ165</f>
        <v>0</v>
      </c>
      <c r="AN65" s="35" t="n">
        <f aca="false">D65:D165+G65:G165+J65:J165+M65:M165+P65:P165+S65:S165+V65:V165+Y65:Y165+AB65:AB165+AE65:AE165+AH65:AH165+AK65:AK165</f>
        <v>0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/>
      <c r="C66" s="31"/>
      <c r="D66" s="32"/>
      <c r="E66" s="30"/>
      <c r="F66" s="31"/>
      <c r="G66" s="32"/>
      <c r="H66" s="30"/>
      <c r="I66" s="31"/>
      <c r="J66" s="32"/>
      <c r="K66" s="30"/>
      <c r="L66" s="31"/>
      <c r="M66" s="32"/>
      <c r="N66" s="30"/>
      <c r="O66" s="31"/>
      <c r="P66" s="32"/>
      <c r="Q66" s="30"/>
      <c r="R66" s="31"/>
      <c r="S66" s="32"/>
      <c r="T66" s="30"/>
      <c r="U66" s="31"/>
      <c r="V66" s="32"/>
      <c r="W66" s="30"/>
      <c r="X66" s="31"/>
      <c r="Y66" s="32"/>
      <c r="Z66" s="30"/>
      <c r="AA66" s="31"/>
      <c r="AB66" s="32"/>
      <c r="AC66" s="30"/>
      <c r="AD66" s="31"/>
      <c r="AE66" s="32"/>
      <c r="AF66" s="30"/>
      <c r="AG66" s="31"/>
      <c r="AH66" s="32"/>
      <c r="AI66" s="30"/>
      <c r="AJ66" s="31"/>
      <c r="AK66" s="32"/>
      <c r="AL66" s="33" t="n">
        <f aca="false">B66:B166+E66:E166+H66:H166+K66:K166+N66:N166+Q66:Q166+T66:T166+W66:W166+Z66:Z166+AC66:AC166+AF66:AF166+AI66:AI166</f>
        <v>0</v>
      </c>
      <c r="AM66" s="34" t="n">
        <f aca="false">C66:C166+F66:F166+I66:I166+L66:L166+O66:O166+R66:R166+U66:U166+X66:X166+AA66:AA166+AD66:AD166+AG66:AG166+AJ66:AJ166</f>
        <v>0</v>
      </c>
      <c r="AN66" s="35" t="n">
        <f aca="false">D66:D166+G66:G166+J66:J166+M66:M166+P66:P166+S66:S166+V66:V166+Y66:Y166+AB66:AB166+AE66:AE166+AH66:AH166+AK66:AK166</f>
        <v>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/>
      <c r="C67" s="31"/>
      <c r="D67" s="32"/>
      <c r="E67" s="30"/>
      <c r="F67" s="31"/>
      <c r="G67" s="32"/>
      <c r="H67" s="30"/>
      <c r="I67" s="31"/>
      <c r="J67" s="32"/>
      <c r="K67" s="30"/>
      <c r="L67" s="31"/>
      <c r="M67" s="32"/>
      <c r="N67" s="30"/>
      <c r="O67" s="31"/>
      <c r="P67" s="32"/>
      <c r="Q67" s="30"/>
      <c r="R67" s="31"/>
      <c r="S67" s="32"/>
      <c r="T67" s="30"/>
      <c r="U67" s="31"/>
      <c r="V67" s="32"/>
      <c r="W67" s="30"/>
      <c r="X67" s="31"/>
      <c r="Y67" s="32"/>
      <c r="Z67" s="30"/>
      <c r="AA67" s="31"/>
      <c r="AB67" s="32"/>
      <c r="AC67" s="30"/>
      <c r="AD67" s="31"/>
      <c r="AE67" s="32"/>
      <c r="AF67" s="30"/>
      <c r="AG67" s="31"/>
      <c r="AH67" s="32"/>
      <c r="AI67" s="30"/>
      <c r="AJ67" s="31"/>
      <c r="AK67" s="32"/>
      <c r="AL67" s="33" t="n">
        <f aca="false">B67:B167+E67:E167+H67:H167+K67:K167+N67:N167+Q67:Q167+T67:T167+W67:W167+Z67:Z167+AC67:AC167+AF67:AF167+AI67:AI167</f>
        <v>0</v>
      </c>
      <c r="AM67" s="34" t="n">
        <f aca="false">C67:C167+F67:F167+I67:I167+L67:L167+O67:O167+R67:R167+U67:U167+X67:X167+AA67:AA167+AD67:AD167+AG67:AG167+AJ67:AJ167</f>
        <v>0</v>
      </c>
      <c r="AN67" s="35" t="n">
        <f aca="false">D67:D167+G67:G167+J67:J167+M67:M167+P67:P167+S67:S167+V67:V167+Y67:Y167+AB67:AB167+AE67:AE167+AH67:AH167+AK67:AK167</f>
        <v>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/>
      <c r="C68" s="38"/>
      <c r="D68" s="39"/>
      <c r="E68" s="37"/>
      <c r="F68" s="38"/>
      <c r="G68" s="39"/>
      <c r="H68" s="37"/>
      <c r="I68" s="38"/>
      <c r="J68" s="39"/>
      <c r="K68" s="37"/>
      <c r="L68" s="38"/>
      <c r="M68" s="39"/>
      <c r="N68" s="37"/>
      <c r="O68" s="38"/>
      <c r="P68" s="39"/>
      <c r="Q68" s="37"/>
      <c r="R68" s="38"/>
      <c r="S68" s="39"/>
      <c r="T68" s="37"/>
      <c r="U68" s="38"/>
      <c r="V68" s="39"/>
      <c r="W68" s="37"/>
      <c r="X68" s="38"/>
      <c r="Y68" s="39"/>
      <c r="Z68" s="37"/>
      <c r="AA68" s="38"/>
      <c r="AB68" s="39"/>
      <c r="AC68" s="37"/>
      <c r="AD68" s="38"/>
      <c r="AE68" s="39"/>
      <c r="AF68" s="37"/>
      <c r="AG68" s="38"/>
      <c r="AH68" s="39"/>
      <c r="AI68" s="37"/>
      <c r="AJ68" s="38"/>
      <c r="AK68" s="39"/>
      <c r="AL68" s="40" t="n">
        <f aca="false">B68:B168+E68:E168+H68:H168+K68:K168+N68:N168+Q68:Q168+T68:T168+W68:W168+Z68:Z168+AC68:AC168+AF68:AF168+AI68:AI168</f>
        <v>0</v>
      </c>
      <c r="AM68" s="41" t="n">
        <f aca="false">C68:C168+F68:F168+I68:I168+L68:L168+O68:O168+R68:R168+U68:U168+X68:X168+AA68:AA168+AD68:AD168+AG68:AG168+AJ68:AJ168</f>
        <v>0</v>
      </c>
      <c r="AN68" s="42" t="n">
        <f aca="false">D68:D168+G68:G168+J68:J168+M68:M168+P68:P168+S68:S168+V68:V168+Y68:Y168+AB68:AB168+AE68:AE168+AH68:AH168+AK68:AK168</f>
        <v>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/>
      <c r="C69" s="31"/>
      <c r="D69" s="32"/>
      <c r="E69" s="30"/>
      <c r="F69" s="31"/>
      <c r="G69" s="32"/>
      <c r="H69" s="30"/>
      <c r="I69" s="31"/>
      <c r="J69" s="32"/>
      <c r="K69" s="30"/>
      <c r="L69" s="31"/>
      <c r="M69" s="32"/>
      <c r="N69" s="30"/>
      <c r="O69" s="31"/>
      <c r="P69" s="32"/>
      <c r="Q69" s="30"/>
      <c r="R69" s="31"/>
      <c r="S69" s="32"/>
      <c r="T69" s="30"/>
      <c r="U69" s="31"/>
      <c r="V69" s="32"/>
      <c r="W69" s="30"/>
      <c r="X69" s="31"/>
      <c r="Y69" s="32"/>
      <c r="Z69" s="30"/>
      <c r="AA69" s="31"/>
      <c r="AB69" s="32"/>
      <c r="AC69" s="30"/>
      <c r="AD69" s="31"/>
      <c r="AE69" s="32"/>
      <c r="AF69" s="30"/>
      <c r="AG69" s="31"/>
      <c r="AH69" s="32"/>
      <c r="AI69" s="30"/>
      <c r="AJ69" s="31"/>
      <c r="AK69" s="32"/>
      <c r="AL69" s="33" t="n">
        <f aca="false">B69:B169+E69:E169+H69:H169+K69:K169+N69:N169+Q69:Q169+T69:T169+W69:W169+Z69:Z169+AC69:AC169+AF69:AF169+AI69:AI169</f>
        <v>0</v>
      </c>
      <c r="AM69" s="34" t="n">
        <f aca="false">C69:C169+F69:F169+I69:I169+L69:L169+O69:O169+R69:R169+U69:U169+X69:X169+AA69:AA169+AD69:AD169+AG69:AG169+AJ69:AJ169</f>
        <v>0</v>
      </c>
      <c r="AN69" s="35" t="n">
        <f aca="false">D69:D169+G69:G169+J69:J169+M69:M169+P69:P169+S69:S169+V69:V169+Y69:Y169+AB69:AB169+AE69:AE169+AH69:AH169+AK69:AK169</f>
        <v>0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/>
      <c r="C70" s="31"/>
      <c r="D70" s="32"/>
      <c r="E70" s="30"/>
      <c r="F70" s="31"/>
      <c r="G70" s="32"/>
      <c r="H70" s="30"/>
      <c r="I70" s="31"/>
      <c r="J70" s="32"/>
      <c r="K70" s="30"/>
      <c r="L70" s="31"/>
      <c r="M70" s="32"/>
      <c r="N70" s="30"/>
      <c r="O70" s="31"/>
      <c r="P70" s="32"/>
      <c r="Q70" s="30"/>
      <c r="R70" s="31"/>
      <c r="S70" s="32"/>
      <c r="T70" s="30"/>
      <c r="U70" s="31"/>
      <c r="V70" s="32"/>
      <c r="W70" s="30"/>
      <c r="X70" s="31"/>
      <c r="Y70" s="32"/>
      <c r="Z70" s="30"/>
      <c r="AA70" s="31"/>
      <c r="AB70" s="32"/>
      <c r="AC70" s="30"/>
      <c r="AD70" s="31"/>
      <c r="AE70" s="32"/>
      <c r="AF70" s="30"/>
      <c r="AG70" s="31"/>
      <c r="AH70" s="32"/>
      <c r="AI70" s="30"/>
      <c r="AJ70" s="31"/>
      <c r="AK70" s="32"/>
      <c r="AL70" s="33" t="n">
        <f aca="false">B70:B170+E70:E170+H70:H170+K70:K170+N70:N170+Q70:Q170+T70:T170+W70:W170+Z70:Z170+AC70:AC170+AF70:AF170+AI70:AI170</f>
        <v>0</v>
      </c>
      <c r="AM70" s="34" t="n">
        <f aca="false">C70:C170+F70:F170+I70:I170+L70:L170+O70:O170+R70:R170+U70:U170+X70:X170+AA70:AA170+AD70:AD170+AG70:AG170+AJ70:AJ170</f>
        <v>0</v>
      </c>
      <c r="AN70" s="35" t="n">
        <f aca="false">D70:D170+G70:G170+J70:J170+M70:M170+P70:P170+S70:S170+V70:V170+Y70:Y170+AB70:AB170+AE70:AE170+AH70:AH170+AK70:AK170</f>
        <v>0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/>
      <c r="C71" s="31"/>
      <c r="D71" s="32"/>
      <c r="E71" s="30"/>
      <c r="F71" s="31"/>
      <c r="G71" s="32"/>
      <c r="H71" s="30"/>
      <c r="I71" s="31"/>
      <c r="J71" s="32"/>
      <c r="K71" s="30"/>
      <c r="L71" s="31"/>
      <c r="M71" s="32"/>
      <c r="N71" s="30"/>
      <c r="O71" s="31"/>
      <c r="P71" s="32"/>
      <c r="Q71" s="30"/>
      <c r="R71" s="31"/>
      <c r="S71" s="32"/>
      <c r="T71" s="30"/>
      <c r="U71" s="31"/>
      <c r="V71" s="32"/>
      <c r="W71" s="30"/>
      <c r="X71" s="31"/>
      <c r="Y71" s="32"/>
      <c r="Z71" s="30"/>
      <c r="AA71" s="31"/>
      <c r="AB71" s="32"/>
      <c r="AC71" s="30"/>
      <c r="AD71" s="31"/>
      <c r="AE71" s="32"/>
      <c r="AF71" s="30"/>
      <c r="AG71" s="31"/>
      <c r="AH71" s="32"/>
      <c r="AI71" s="30"/>
      <c r="AJ71" s="31"/>
      <c r="AK71" s="32"/>
      <c r="AL71" s="33" t="n">
        <f aca="false">B71:B171+E71:E171+H71:H171+K71:K171+N71:N171+Q71:Q171+T71:T171+W71:W171+Z71:Z171+AC71:AC171+AF71:AF171+AI71:AI171</f>
        <v>0</v>
      </c>
      <c r="AM71" s="34" t="n">
        <f aca="false">C71:C171+F71:F171+I71:I171+L71:L171+O71:O171+R71:R171+U71:U171+X71:X171+AA71:AA171+AD71:AD171+AG71:AG171+AJ71:AJ171</f>
        <v>0</v>
      </c>
      <c r="AN71" s="35" t="n">
        <f aca="false">D71:D171+G71:G171+J71:J171+M71:M171+P71:P171+S71:S171+V71:V171+Y71:Y171+AB71:AB171+AE71:AE171+AH71:AH171+AK71:AK171</f>
        <v>0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/>
      <c r="C72" s="31"/>
      <c r="D72" s="32"/>
      <c r="E72" s="30"/>
      <c r="F72" s="31"/>
      <c r="G72" s="32"/>
      <c r="H72" s="30"/>
      <c r="I72" s="31"/>
      <c r="J72" s="32"/>
      <c r="K72" s="30"/>
      <c r="L72" s="31"/>
      <c r="M72" s="32"/>
      <c r="N72" s="30"/>
      <c r="O72" s="31"/>
      <c r="P72" s="32"/>
      <c r="Q72" s="30"/>
      <c r="R72" s="31"/>
      <c r="S72" s="32"/>
      <c r="T72" s="30"/>
      <c r="U72" s="31"/>
      <c r="V72" s="32"/>
      <c r="W72" s="30"/>
      <c r="X72" s="31"/>
      <c r="Y72" s="32"/>
      <c r="Z72" s="30"/>
      <c r="AA72" s="31"/>
      <c r="AB72" s="32"/>
      <c r="AC72" s="30"/>
      <c r="AD72" s="31"/>
      <c r="AE72" s="32"/>
      <c r="AF72" s="30"/>
      <c r="AG72" s="31"/>
      <c r="AH72" s="32"/>
      <c r="AI72" s="30"/>
      <c r="AJ72" s="31"/>
      <c r="AK72" s="32"/>
      <c r="AL72" s="33" t="n">
        <f aca="false">B72:B172+E72:E172+H72:H172+K72:K172+N72:N172+Q72:Q172+T72:T172+W72:W172+Z72:Z172+AC72:AC172+AF72:AF172+AI72:AI172</f>
        <v>0</v>
      </c>
      <c r="AM72" s="34" t="n">
        <f aca="false">C72:C172+F72:F172+I72:I172+L72:L172+O72:O172+R72:R172+U72:U172+X72:X172+AA72:AA172+AD72:AD172+AG72:AG172+AJ72:AJ172</f>
        <v>0</v>
      </c>
      <c r="AN72" s="35" t="n">
        <f aca="false">D72:D172+G72:G172+J72:J172+M72:M172+P72:P172+S72:S172+V72:V172+Y72:Y172+AB72:AB172+AE72:AE172+AH72:AH172+AK72:AK172</f>
        <v>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/>
      <c r="C73" s="38"/>
      <c r="D73" s="39"/>
      <c r="E73" s="37"/>
      <c r="F73" s="38"/>
      <c r="G73" s="39"/>
      <c r="H73" s="37"/>
      <c r="I73" s="38"/>
      <c r="J73" s="39"/>
      <c r="K73" s="37"/>
      <c r="L73" s="38"/>
      <c r="M73" s="39"/>
      <c r="N73" s="37"/>
      <c r="O73" s="38"/>
      <c r="P73" s="39"/>
      <c r="Q73" s="37"/>
      <c r="R73" s="38"/>
      <c r="S73" s="39"/>
      <c r="T73" s="37"/>
      <c r="U73" s="38"/>
      <c r="V73" s="39"/>
      <c r="W73" s="37"/>
      <c r="X73" s="38"/>
      <c r="Y73" s="39"/>
      <c r="Z73" s="37"/>
      <c r="AA73" s="38"/>
      <c r="AB73" s="39"/>
      <c r="AC73" s="37"/>
      <c r="AD73" s="38"/>
      <c r="AE73" s="39"/>
      <c r="AF73" s="37"/>
      <c r="AG73" s="38"/>
      <c r="AH73" s="39"/>
      <c r="AI73" s="37"/>
      <c r="AJ73" s="38"/>
      <c r="AK73" s="39"/>
      <c r="AL73" s="40" t="n">
        <f aca="false">B73:B173+E73:E173+H73:H173+K73:K173+N73:N173+Q73:Q173+T73:T173+W73:W173+Z73:Z173+AC73:AC173+AF73:AF173+AI73:AI173</f>
        <v>0</v>
      </c>
      <c r="AM73" s="41" t="n">
        <f aca="false">C73:C173+F73:F173+I73:I173+L73:L173+O73:O173+R73:R173+U73:U173+X73:X173+AA73:AA173+AD73:AD173+AG73:AG173+AJ73:AJ173</f>
        <v>0</v>
      </c>
      <c r="AN73" s="42" t="n">
        <f aca="false">D73:D173+G73:G173+J73:J173+M73:M173+P73:P173+S73:S173+V73:V173+Y73:Y173+AB73:AB173+AE73:AE173+AH73:AH173+AK73:AK173</f>
        <v>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/>
      <c r="C74" s="22"/>
      <c r="D74" s="23"/>
      <c r="E74" s="21"/>
      <c r="F74" s="22"/>
      <c r="G74" s="23"/>
      <c r="H74" s="21"/>
      <c r="I74" s="22"/>
      <c r="J74" s="23"/>
      <c r="K74" s="21"/>
      <c r="L74" s="22"/>
      <c r="M74" s="23"/>
      <c r="N74" s="21"/>
      <c r="O74" s="22"/>
      <c r="P74" s="23"/>
      <c r="Q74" s="21"/>
      <c r="R74" s="22"/>
      <c r="S74" s="23"/>
      <c r="T74" s="21"/>
      <c r="U74" s="22"/>
      <c r="V74" s="23"/>
      <c r="W74" s="21"/>
      <c r="X74" s="22"/>
      <c r="Y74" s="23"/>
      <c r="Z74" s="21"/>
      <c r="AA74" s="22"/>
      <c r="AB74" s="23"/>
      <c r="AC74" s="21"/>
      <c r="AD74" s="22"/>
      <c r="AE74" s="23"/>
      <c r="AF74" s="21"/>
      <c r="AG74" s="22"/>
      <c r="AH74" s="23"/>
      <c r="AI74" s="21"/>
      <c r="AJ74" s="22"/>
      <c r="AK74" s="23"/>
      <c r="AL74" s="24" t="n">
        <f aca="false">B74:B174+E74:E174+H74:H174+K74:K174+N74:N174+Q74:Q174+T74:T174+W74:W174+Z74:Z174+AC74:AC174+AF74:AF174+AI74:AI174</f>
        <v>0</v>
      </c>
      <c r="AM74" s="25" t="n">
        <f aca="false">C74:C174+F74:F174+I74:I174+L74:L174+O74:O174+R74:R174+U74:U174+X74:X174+AA74:AA174+AD74:AD174+AG74:AG174+AJ74:AJ174</f>
        <v>0</v>
      </c>
      <c r="AN74" s="26" t="n">
        <f aca="false">D74:D174+G74:G174+J74:J174+M74:M174+P74:P174+S74:S174+V74:V174+Y74:Y174+AB74:AB174+AE74:AE174+AH74:AH174+AK74:AK174</f>
        <v>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/>
      <c r="C75" s="31"/>
      <c r="D75" s="32"/>
      <c r="E75" s="30"/>
      <c r="F75" s="31"/>
      <c r="G75" s="32"/>
      <c r="H75" s="30"/>
      <c r="I75" s="31"/>
      <c r="J75" s="32"/>
      <c r="K75" s="30"/>
      <c r="L75" s="31"/>
      <c r="M75" s="32"/>
      <c r="N75" s="30"/>
      <c r="O75" s="31"/>
      <c r="P75" s="32"/>
      <c r="Q75" s="30"/>
      <c r="R75" s="31"/>
      <c r="S75" s="32"/>
      <c r="T75" s="30"/>
      <c r="U75" s="31"/>
      <c r="V75" s="32"/>
      <c r="W75" s="30"/>
      <c r="X75" s="31"/>
      <c r="Y75" s="32"/>
      <c r="Z75" s="30"/>
      <c r="AA75" s="31"/>
      <c r="AB75" s="32"/>
      <c r="AC75" s="30"/>
      <c r="AD75" s="31"/>
      <c r="AE75" s="32"/>
      <c r="AF75" s="30"/>
      <c r="AG75" s="31"/>
      <c r="AH75" s="32"/>
      <c r="AI75" s="30"/>
      <c r="AJ75" s="31"/>
      <c r="AK75" s="32"/>
      <c r="AL75" s="33" t="n">
        <f aca="false">B75:B175+E75:E175+H75:H175+K75:K175+N75:N175+Q75:Q175+T75:T175+W75:W175+Z75:Z175+AC75:AC175+AF75:AF175+AI75:AI175</f>
        <v>0</v>
      </c>
      <c r="AM75" s="34" t="n">
        <f aca="false">C75:C175+F75:F175+I75:I175+L75:L175+O75:O175+R75:R175+U75:U175+X75:X175+AA75:AA175+AD75:AD175+AG75:AG175+AJ75:AJ175</f>
        <v>0</v>
      </c>
      <c r="AN75" s="35" t="n">
        <f aca="false">D75:D175+G75:G175+J75:J175+M75:M175+P75:P175+S75:S175+V75:V175+Y75:Y175+AB75:AB175+AE75:AE175+AH75:AH175+AK75:AK175</f>
        <v>0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/>
      <c r="C76" s="31"/>
      <c r="D76" s="32"/>
      <c r="E76" s="30"/>
      <c r="F76" s="31"/>
      <c r="G76" s="32"/>
      <c r="H76" s="30"/>
      <c r="I76" s="31"/>
      <c r="J76" s="32"/>
      <c r="K76" s="30"/>
      <c r="L76" s="31"/>
      <c r="M76" s="32"/>
      <c r="N76" s="30"/>
      <c r="O76" s="31"/>
      <c r="P76" s="32"/>
      <c r="Q76" s="30"/>
      <c r="R76" s="31"/>
      <c r="S76" s="32"/>
      <c r="T76" s="30"/>
      <c r="U76" s="31"/>
      <c r="V76" s="32"/>
      <c r="W76" s="30"/>
      <c r="X76" s="31"/>
      <c r="Y76" s="32"/>
      <c r="Z76" s="30"/>
      <c r="AA76" s="31"/>
      <c r="AB76" s="32"/>
      <c r="AC76" s="30"/>
      <c r="AD76" s="31"/>
      <c r="AE76" s="32"/>
      <c r="AF76" s="30"/>
      <c r="AG76" s="31"/>
      <c r="AH76" s="32"/>
      <c r="AI76" s="30"/>
      <c r="AJ76" s="31"/>
      <c r="AK76" s="32"/>
      <c r="AL76" s="33" t="n">
        <f aca="false">B76:B176+E76:E176+H76:H176+K76:K176+N76:N176+Q76:Q176+T76:T176+W76:W176+Z76:Z176+AC76:AC176+AF76:AF176+AI76:AI176</f>
        <v>0</v>
      </c>
      <c r="AM76" s="34" t="n">
        <f aca="false">C76:C176+F76:F176+I76:I176+L76:L176+O76:O176+R76:R176+U76:U176+X76:X176+AA76:AA176+AD76:AD176+AG76:AG176+AJ76:AJ176</f>
        <v>0</v>
      </c>
      <c r="AN76" s="35" t="n">
        <f aca="false">D76:D176+G76:G176+J76:J176+M76:M176+P76:P176+S76:S176+V76:V176+Y76:Y176+AB76:AB176+AE76:AE176+AH76:AH176+AK76:AK176</f>
        <v>0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/>
      <c r="C77" s="31"/>
      <c r="D77" s="32"/>
      <c r="E77" s="30"/>
      <c r="F77" s="31"/>
      <c r="G77" s="32"/>
      <c r="H77" s="30"/>
      <c r="I77" s="31"/>
      <c r="J77" s="32"/>
      <c r="K77" s="30"/>
      <c r="L77" s="31"/>
      <c r="M77" s="32"/>
      <c r="N77" s="30"/>
      <c r="O77" s="31"/>
      <c r="P77" s="32"/>
      <c r="Q77" s="30"/>
      <c r="R77" s="31"/>
      <c r="S77" s="32"/>
      <c r="T77" s="30"/>
      <c r="U77" s="31"/>
      <c r="V77" s="32"/>
      <c r="W77" s="30"/>
      <c r="X77" s="31"/>
      <c r="Y77" s="32"/>
      <c r="Z77" s="30"/>
      <c r="AA77" s="31"/>
      <c r="AB77" s="32"/>
      <c r="AC77" s="30"/>
      <c r="AD77" s="31"/>
      <c r="AE77" s="32"/>
      <c r="AF77" s="30"/>
      <c r="AG77" s="31"/>
      <c r="AH77" s="32"/>
      <c r="AI77" s="30"/>
      <c r="AJ77" s="31"/>
      <c r="AK77" s="32"/>
      <c r="AL77" s="33" t="n">
        <f aca="false">B77:B177+E77:E177+H77:H177+K77:K177+N77:N177+Q77:Q177+T77:T177+W77:W177+Z77:Z177+AC77:AC177+AF77:AF177+AI77:AI177</f>
        <v>0</v>
      </c>
      <c r="AM77" s="34" t="n">
        <f aca="false">C77:C177+F77:F177+I77:I177+L77:L177+O77:O177+R77:R177+U77:U177+X77:X177+AA77:AA177+AD77:AD177+AG77:AG177+AJ77:AJ177</f>
        <v>0</v>
      </c>
      <c r="AN77" s="35" t="n">
        <f aca="false">D77:D177+G77:G177+J77:J177+M77:M177+P77:P177+S77:S177+V77:V177+Y77:Y177+AB77:AB177+AE77:AE177+AH77:AH177+AK77:AK177</f>
        <v>0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/>
      <c r="C78" s="38"/>
      <c r="D78" s="39"/>
      <c r="E78" s="37"/>
      <c r="F78" s="38"/>
      <c r="G78" s="39"/>
      <c r="H78" s="37"/>
      <c r="I78" s="38"/>
      <c r="J78" s="39"/>
      <c r="K78" s="37"/>
      <c r="L78" s="38"/>
      <c r="M78" s="39"/>
      <c r="N78" s="37"/>
      <c r="O78" s="38"/>
      <c r="P78" s="39"/>
      <c r="Q78" s="37"/>
      <c r="R78" s="38"/>
      <c r="S78" s="39"/>
      <c r="T78" s="37"/>
      <c r="U78" s="38"/>
      <c r="V78" s="39"/>
      <c r="W78" s="37"/>
      <c r="X78" s="38"/>
      <c r="Y78" s="39"/>
      <c r="Z78" s="37"/>
      <c r="AA78" s="38"/>
      <c r="AB78" s="39"/>
      <c r="AC78" s="37"/>
      <c r="AD78" s="38"/>
      <c r="AE78" s="39"/>
      <c r="AF78" s="37"/>
      <c r="AG78" s="38"/>
      <c r="AH78" s="39"/>
      <c r="AI78" s="37"/>
      <c r="AJ78" s="38"/>
      <c r="AK78" s="39"/>
      <c r="AL78" s="40" t="n">
        <f aca="false">B78:B178+E78:E178+H78:H178+K78:K178+N78:N178+Q78:Q178+T78:T178+W78:W178+Z78:Z178+AC78:AC178+AF78:AF178+AI78:AI178</f>
        <v>0</v>
      </c>
      <c r="AM78" s="41" t="n">
        <f aca="false">C78:C178+F78:F178+I78:I178+L78:L178+O78:O178+R78:R178+U78:U178+X78:X178+AA78:AA178+AD78:AD178+AG78:AG178+AJ78:AJ178</f>
        <v>0</v>
      </c>
      <c r="AN78" s="42" t="n">
        <f aca="false">D78:D178+G78:G178+J78:J178+M78:M178+P78:P178+S78:S178+V78:V178+Y78:Y178+AB78:AB178+AE78:AE178+AH78:AH178+AK78:AK178</f>
        <v>0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/>
      <c r="C79" s="31"/>
      <c r="D79" s="32"/>
      <c r="E79" s="30"/>
      <c r="F79" s="31"/>
      <c r="G79" s="32"/>
      <c r="H79" s="30"/>
      <c r="I79" s="31"/>
      <c r="J79" s="32"/>
      <c r="K79" s="30"/>
      <c r="L79" s="31"/>
      <c r="M79" s="32"/>
      <c r="N79" s="30"/>
      <c r="O79" s="31"/>
      <c r="P79" s="32"/>
      <c r="Q79" s="30"/>
      <c r="R79" s="31"/>
      <c r="S79" s="32"/>
      <c r="T79" s="30"/>
      <c r="U79" s="31"/>
      <c r="V79" s="32"/>
      <c r="W79" s="30"/>
      <c r="X79" s="31"/>
      <c r="Y79" s="32"/>
      <c r="Z79" s="30"/>
      <c r="AA79" s="31"/>
      <c r="AB79" s="32"/>
      <c r="AC79" s="30"/>
      <c r="AD79" s="31"/>
      <c r="AE79" s="32"/>
      <c r="AF79" s="30"/>
      <c r="AG79" s="31"/>
      <c r="AH79" s="32"/>
      <c r="AI79" s="30"/>
      <c r="AJ79" s="31"/>
      <c r="AK79" s="32"/>
      <c r="AL79" s="33" t="n">
        <f aca="false">B79:B179+E79:E179+H79:H179+K79:K179+N79:N179+Q79:Q179+T79:T179+W79:W179+Z79:Z179+AC79:AC179+AF79:AF179+AI79:AI179</f>
        <v>0</v>
      </c>
      <c r="AM79" s="34" t="n">
        <f aca="false">C79:C179+F79:F179+I79:I179+L79:L179+O79:O179+R79:R179+U79:U179+X79:X179+AA79:AA179+AD79:AD179+AG79:AG179+AJ79:AJ179</f>
        <v>0</v>
      </c>
      <c r="AN79" s="35" t="n">
        <f aca="false">D79:D179+G79:G179+J79:J179+M79:M179+P79:P179+S79:S179+V79:V179+Y79:Y179+AB79:AB179+AE79:AE179+AH79:AH179+AK79:AK179</f>
        <v>0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/>
      <c r="C80" s="31"/>
      <c r="D80" s="32"/>
      <c r="E80" s="30"/>
      <c r="F80" s="31"/>
      <c r="G80" s="32"/>
      <c r="H80" s="30"/>
      <c r="I80" s="31"/>
      <c r="J80" s="32"/>
      <c r="K80" s="30"/>
      <c r="L80" s="31"/>
      <c r="M80" s="32"/>
      <c r="N80" s="30"/>
      <c r="O80" s="31"/>
      <c r="P80" s="32"/>
      <c r="Q80" s="30"/>
      <c r="R80" s="31"/>
      <c r="S80" s="32"/>
      <c r="T80" s="30"/>
      <c r="U80" s="31"/>
      <c r="V80" s="32"/>
      <c r="W80" s="30"/>
      <c r="X80" s="31"/>
      <c r="Y80" s="32"/>
      <c r="Z80" s="30"/>
      <c r="AA80" s="31"/>
      <c r="AB80" s="32"/>
      <c r="AC80" s="30"/>
      <c r="AD80" s="31"/>
      <c r="AE80" s="32"/>
      <c r="AF80" s="30"/>
      <c r="AG80" s="31"/>
      <c r="AH80" s="32"/>
      <c r="AI80" s="30"/>
      <c r="AJ80" s="31"/>
      <c r="AK80" s="32"/>
      <c r="AL80" s="33" t="n">
        <f aca="false">B80:B180+E80:E180+H80:H180+K80:K180+N80:N180+Q80:Q180+T80:T180+W80:W180+Z80:Z180+AC80:AC180+AF80:AF180+AI80:AI180</f>
        <v>0</v>
      </c>
      <c r="AM80" s="34" t="n">
        <f aca="false">C80:C180+F80:F180+I80:I180+L80:L180+O80:O180+R80:R180+U80:U180+X80:X180+AA80:AA180+AD80:AD180+AG80:AG180+AJ80:AJ180</f>
        <v>0</v>
      </c>
      <c r="AN80" s="35" t="n">
        <f aca="false">D80:D180+G80:G180+J80:J180+M80:M180+P80:P180+S80:S180+V80:V180+Y80:Y180+AB80:AB180+AE80:AE180+AH80:AH180+AK80:AK180</f>
        <v>0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/>
      <c r="C81" s="31"/>
      <c r="D81" s="32"/>
      <c r="E81" s="30"/>
      <c r="F81" s="31"/>
      <c r="G81" s="32"/>
      <c r="H81" s="30"/>
      <c r="I81" s="31"/>
      <c r="J81" s="32"/>
      <c r="K81" s="30"/>
      <c r="L81" s="31"/>
      <c r="M81" s="32"/>
      <c r="N81" s="30"/>
      <c r="O81" s="31"/>
      <c r="P81" s="32"/>
      <c r="Q81" s="30"/>
      <c r="R81" s="31"/>
      <c r="S81" s="32"/>
      <c r="T81" s="30"/>
      <c r="U81" s="31"/>
      <c r="V81" s="32"/>
      <c r="W81" s="30"/>
      <c r="X81" s="31"/>
      <c r="Y81" s="32"/>
      <c r="Z81" s="30"/>
      <c r="AA81" s="31"/>
      <c r="AB81" s="32"/>
      <c r="AC81" s="30"/>
      <c r="AD81" s="31"/>
      <c r="AE81" s="32"/>
      <c r="AF81" s="30"/>
      <c r="AG81" s="31"/>
      <c r="AH81" s="32"/>
      <c r="AI81" s="30"/>
      <c r="AJ81" s="31"/>
      <c r="AK81" s="32"/>
      <c r="AL81" s="33" t="n">
        <f aca="false">B81:B181+E81:E181+H81:H181+K81:K181+N81:N181+Q81:Q181+T81:T181+W81:W181+Z81:Z181+AC81:AC181+AF81:AF181+AI81:AI181</f>
        <v>0</v>
      </c>
      <c r="AM81" s="34" t="n">
        <f aca="false">C81:C181+F81:F181+I81:I181+L81:L181+O81:O181+R81:R181+U81:U181+X81:X181+AA81:AA181+AD81:AD181+AG81:AG181+AJ81:AJ181</f>
        <v>0</v>
      </c>
      <c r="AN81" s="35" t="n">
        <f aca="false">D81:D181+G81:G181+J81:J181+M81:M181+P81:P181+S81:S181+V81:V181+Y81:Y181+AB81:AB181+AE81:AE181+AH81:AH181+AK81:AK181</f>
        <v>0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/>
      <c r="C82" s="31"/>
      <c r="D82" s="32"/>
      <c r="E82" s="30"/>
      <c r="F82" s="31"/>
      <c r="G82" s="32"/>
      <c r="H82" s="30"/>
      <c r="I82" s="31"/>
      <c r="J82" s="32"/>
      <c r="K82" s="30"/>
      <c r="L82" s="31"/>
      <c r="M82" s="32"/>
      <c r="N82" s="30"/>
      <c r="O82" s="31"/>
      <c r="P82" s="32"/>
      <c r="Q82" s="30"/>
      <c r="R82" s="31"/>
      <c r="S82" s="32"/>
      <c r="T82" s="30"/>
      <c r="U82" s="31"/>
      <c r="V82" s="32"/>
      <c r="W82" s="30"/>
      <c r="X82" s="31"/>
      <c r="Y82" s="32"/>
      <c r="Z82" s="30"/>
      <c r="AA82" s="31"/>
      <c r="AB82" s="32"/>
      <c r="AC82" s="30"/>
      <c r="AD82" s="31"/>
      <c r="AE82" s="32"/>
      <c r="AF82" s="30"/>
      <c r="AG82" s="31"/>
      <c r="AH82" s="32"/>
      <c r="AI82" s="30"/>
      <c r="AJ82" s="31"/>
      <c r="AK82" s="32"/>
      <c r="AL82" s="33" t="n">
        <f aca="false">B82:B182+E82:E182+H82:H182+K82:K182+N82:N182+Q82:Q182+T82:T182+W82:W182+Z82:Z182+AC82:AC182+AF82:AF182+AI82:AI182</f>
        <v>0</v>
      </c>
      <c r="AM82" s="34" t="n">
        <f aca="false">C82:C182+F82:F182+I82:I182+L82:L182+O82:O182+R82:R182+U82:U182+X82:X182+AA82:AA182+AD82:AD182+AG82:AG182+AJ82:AJ182</f>
        <v>0</v>
      </c>
      <c r="AN82" s="35" t="n">
        <f aca="false">D82:D182+G82:G182+J82:J182+M82:M182+P82:P182+S82:S182+V82:V182+Y82:Y182+AB82:AB182+AE82:AE182+AH82:AH182+AK82:AK182</f>
        <v>0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/>
      <c r="C83" s="38"/>
      <c r="D83" s="39"/>
      <c r="E83" s="37"/>
      <c r="F83" s="38"/>
      <c r="G83" s="39"/>
      <c r="H83" s="37"/>
      <c r="I83" s="38"/>
      <c r="J83" s="39"/>
      <c r="K83" s="37"/>
      <c r="L83" s="38"/>
      <c r="M83" s="39"/>
      <c r="N83" s="37"/>
      <c r="O83" s="38"/>
      <c r="P83" s="39"/>
      <c r="Q83" s="37"/>
      <c r="R83" s="38"/>
      <c r="S83" s="39"/>
      <c r="T83" s="37"/>
      <c r="U83" s="38"/>
      <c r="V83" s="39"/>
      <c r="W83" s="37"/>
      <c r="X83" s="38"/>
      <c r="Y83" s="39"/>
      <c r="Z83" s="37"/>
      <c r="AA83" s="38"/>
      <c r="AB83" s="39"/>
      <c r="AC83" s="37"/>
      <c r="AD83" s="38"/>
      <c r="AE83" s="39"/>
      <c r="AF83" s="37"/>
      <c r="AG83" s="38"/>
      <c r="AH83" s="39"/>
      <c r="AI83" s="37"/>
      <c r="AJ83" s="38"/>
      <c r="AK83" s="39"/>
      <c r="AL83" s="40" t="n">
        <f aca="false">B83:B183+E83:E183+H83:H183+K83:K183+N83:N183+Q83:Q183+T83:T183+W83:W183+Z83:Z183+AC83:AC183+AF83:AF183+AI83:AI183</f>
        <v>0</v>
      </c>
      <c r="AM83" s="41" t="n">
        <f aca="false">C83:C183+F83:F183+I83:I183+L83:L183+O83:O183+R83:R183+U83:U183+X83:X183+AA83:AA183+AD83:AD183+AG83:AG183+AJ83:AJ183</f>
        <v>0</v>
      </c>
      <c r="AN83" s="42" t="n">
        <f aca="false">D83:D183+G83:G183+J83:J183+M83:M183+P83:P183+S83:S183+V83:V183+Y83:Y183+AB83:AB183+AE83:AE183+AH83:AH183+AK83:AK183</f>
        <v>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/>
      <c r="C84" s="22"/>
      <c r="D84" s="23"/>
      <c r="E84" s="21"/>
      <c r="F84" s="22"/>
      <c r="G84" s="23"/>
      <c r="H84" s="21"/>
      <c r="I84" s="22"/>
      <c r="J84" s="23"/>
      <c r="K84" s="21"/>
      <c r="L84" s="22"/>
      <c r="M84" s="23"/>
      <c r="N84" s="21"/>
      <c r="O84" s="22"/>
      <c r="P84" s="23"/>
      <c r="Q84" s="21"/>
      <c r="R84" s="22"/>
      <c r="S84" s="23"/>
      <c r="T84" s="21"/>
      <c r="U84" s="22"/>
      <c r="V84" s="23"/>
      <c r="W84" s="21"/>
      <c r="X84" s="22"/>
      <c r="Y84" s="23"/>
      <c r="Z84" s="21"/>
      <c r="AA84" s="22"/>
      <c r="AB84" s="23"/>
      <c r="AC84" s="21"/>
      <c r="AD84" s="22"/>
      <c r="AE84" s="23"/>
      <c r="AF84" s="21"/>
      <c r="AG84" s="22"/>
      <c r="AH84" s="23"/>
      <c r="AI84" s="21"/>
      <c r="AJ84" s="22"/>
      <c r="AK84" s="23"/>
      <c r="AL84" s="24" t="n">
        <f aca="false">B84:B184+E84:E184+H84:H184+K84:K184+N84:N184+Q84:Q184+T84:T184+W84:W184+Z84:Z184+AC84:AC184+AF84:AF184+AI84:AI184</f>
        <v>0</v>
      </c>
      <c r="AM84" s="25" t="n">
        <f aca="false">C84:C184+F84:F184+I84:I184+L84:L184+O84:O184+R84:R184+U84:U184+X84:X184+AA84:AA184+AD84:AD184+AG84:AG184+AJ84:AJ184</f>
        <v>0</v>
      </c>
      <c r="AN84" s="26" t="n">
        <f aca="false">D84:D184+G84:G184+J84:J184+M84:M184+P84:P184+S84:S184+V84:V184+Y84:Y184+AB84:AB184+AE84:AE184+AH84:AH184+AK84:AK184</f>
        <v>0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/>
      <c r="C85" s="31"/>
      <c r="D85" s="32"/>
      <c r="E85" s="30"/>
      <c r="F85" s="31"/>
      <c r="G85" s="32"/>
      <c r="H85" s="30"/>
      <c r="I85" s="31"/>
      <c r="J85" s="32"/>
      <c r="K85" s="30"/>
      <c r="L85" s="31"/>
      <c r="M85" s="32"/>
      <c r="N85" s="30"/>
      <c r="O85" s="31"/>
      <c r="P85" s="32"/>
      <c r="Q85" s="30"/>
      <c r="R85" s="31"/>
      <c r="S85" s="32"/>
      <c r="T85" s="30"/>
      <c r="U85" s="31"/>
      <c r="V85" s="32"/>
      <c r="W85" s="30"/>
      <c r="X85" s="31"/>
      <c r="Y85" s="32"/>
      <c r="Z85" s="30"/>
      <c r="AA85" s="31"/>
      <c r="AB85" s="32"/>
      <c r="AC85" s="30"/>
      <c r="AD85" s="31"/>
      <c r="AE85" s="32"/>
      <c r="AF85" s="30"/>
      <c r="AG85" s="31"/>
      <c r="AH85" s="32"/>
      <c r="AI85" s="30"/>
      <c r="AJ85" s="31"/>
      <c r="AK85" s="32"/>
      <c r="AL85" s="33" t="n">
        <f aca="false">B85:B185+E85:E185+H85:H185+K85:K185+N85:N185+Q85:Q185+T85:T185+W85:W185+Z85:Z185+AC85:AC185+AF85:AF185+AI85:AI185</f>
        <v>0</v>
      </c>
      <c r="AM85" s="34" t="n">
        <f aca="false">C85:C185+F85:F185+I85:I185+L85:L185+O85:O185+R85:R185+U85:U185+X85:X185+AA85:AA185+AD85:AD185+AG85:AG185+AJ85:AJ185</f>
        <v>0</v>
      </c>
      <c r="AN85" s="35" t="n">
        <f aca="false">D85:D185+G85:G185+J85:J185+M85:M185+P85:P185+S85:S185+V85:V185+Y85:Y185+AB85:AB185+AE85:AE185+AH85:AH185+AK85:AK185</f>
        <v>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/>
      <c r="C86" s="31"/>
      <c r="D86" s="32"/>
      <c r="E86" s="30"/>
      <c r="F86" s="31"/>
      <c r="G86" s="32"/>
      <c r="H86" s="30"/>
      <c r="I86" s="31"/>
      <c r="J86" s="32"/>
      <c r="K86" s="30"/>
      <c r="L86" s="31"/>
      <c r="M86" s="32"/>
      <c r="N86" s="30"/>
      <c r="O86" s="31"/>
      <c r="P86" s="32"/>
      <c r="Q86" s="30"/>
      <c r="R86" s="31"/>
      <c r="S86" s="32"/>
      <c r="T86" s="30"/>
      <c r="U86" s="31"/>
      <c r="V86" s="32"/>
      <c r="W86" s="30"/>
      <c r="X86" s="31"/>
      <c r="Y86" s="32"/>
      <c r="Z86" s="30"/>
      <c r="AA86" s="31"/>
      <c r="AB86" s="32"/>
      <c r="AC86" s="30"/>
      <c r="AD86" s="31"/>
      <c r="AE86" s="32"/>
      <c r="AF86" s="30"/>
      <c r="AG86" s="31"/>
      <c r="AH86" s="32"/>
      <c r="AI86" s="30"/>
      <c r="AJ86" s="31"/>
      <c r="AK86" s="32"/>
      <c r="AL86" s="33" t="n">
        <f aca="false">B86:B186+E86:E186+H86:H186+K86:K186+N86:N186+Q86:Q186+T86:T186+W86:W186+Z86:Z186+AC86:AC186+AF86:AF186+AI86:AI186</f>
        <v>0</v>
      </c>
      <c r="AM86" s="34" t="n">
        <f aca="false">C86:C186+F86:F186+I86:I186+L86:L186+O86:O186+R86:R186+U86:U186+X86:X186+AA86:AA186+AD86:AD186+AG86:AG186+AJ86:AJ186</f>
        <v>0</v>
      </c>
      <c r="AN86" s="35" t="n">
        <f aca="false">D86:D186+G86:G186+J86:J186+M86:M186+P86:P186+S86:S186+V86:V186+Y86:Y186+AB86:AB186+AE86:AE186+AH86:AH186+AK86:AK186</f>
        <v>0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/>
      <c r="C87" s="31"/>
      <c r="D87" s="32"/>
      <c r="E87" s="30"/>
      <c r="F87" s="31"/>
      <c r="G87" s="32"/>
      <c r="H87" s="30"/>
      <c r="I87" s="31"/>
      <c r="J87" s="32"/>
      <c r="K87" s="30"/>
      <c r="L87" s="31"/>
      <c r="M87" s="32"/>
      <c r="N87" s="30"/>
      <c r="O87" s="31"/>
      <c r="P87" s="32"/>
      <c r="Q87" s="30"/>
      <c r="R87" s="31"/>
      <c r="S87" s="32"/>
      <c r="T87" s="30"/>
      <c r="U87" s="31"/>
      <c r="V87" s="32"/>
      <c r="W87" s="30"/>
      <c r="X87" s="31"/>
      <c r="Y87" s="32"/>
      <c r="Z87" s="30"/>
      <c r="AA87" s="31"/>
      <c r="AB87" s="32"/>
      <c r="AC87" s="30"/>
      <c r="AD87" s="31"/>
      <c r="AE87" s="32"/>
      <c r="AF87" s="30"/>
      <c r="AG87" s="31"/>
      <c r="AH87" s="32"/>
      <c r="AI87" s="30"/>
      <c r="AJ87" s="31"/>
      <c r="AK87" s="32"/>
      <c r="AL87" s="33" t="n">
        <f aca="false">B87:B187+E87:E187+H87:H187+K87:K187+N87:N187+Q87:Q187+T87:T187+W87:W187+Z87:Z187+AC87:AC187+AF87:AF187+AI87:AI187</f>
        <v>0</v>
      </c>
      <c r="AM87" s="34" t="n">
        <f aca="false">C87:C187+F87:F187+I87:I187+L87:L187+O87:O187+R87:R187+U87:U187+X87:X187+AA87:AA187+AD87:AD187+AG87:AG187+AJ87:AJ187</f>
        <v>0</v>
      </c>
      <c r="AN87" s="35" t="n">
        <f aca="false">D87:D187+G87:G187+J87:J187+M87:M187+P87:P187+S87:S187+V87:V187+Y87:Y187+AB87:AB187+AE87:AE187+AH87:AH187+AK87:AK187</f>
        <v>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/>
      <c r="C88" s="38"/>
      <c r="D88" s="39"/>
      <c r="E88" s="37"/>
      <c r="F88" s="38"/>
      <c r="G88" s="39"/>
      <c r="H88" s="37"/>
      <c r="I88" s="38"/>
      <c r="J88" s="39"/>
      <c r="K88" s="37"/>
      <c r="L88" s="38"/>
      <c r="M88" s="39"/>
      <c r="N88" s="37"/>
      <c r="O88" s="38"/>
      <c r="P88" s="39"/>
      <c r="Q88" s="37"/>
      <c r="R88" s="38"/>
      <c r="S88" s="39"/>
      <c r="T88" s="37"/>
      <c r="U88" s="38"/>
      <c r="V88" s="39"/>
      <c r="W88" s="37"/>
      <c r="X88" s="38"/>
      <c r="Y88" s="39"/>
      <c r="Z88" s="37"/>
      <c r="AA88" s="38"/>
      <c r="AB88" s="39"/>
      <c r="AC88" s="37"/>
      <c r="AD88" s="38"/>
      <c r="AE88" s="39"/>
      <c r="AF88" s="37"/>
      <c r="AG88" s="38"/>
      <c r="AH88" s="39"/>
      <c r="AI88" s="37"/>
      <c r="AJ88" s="38"/>
      <c r="AK88" s="39"/>
      <c r="AL88" s="40" t="n">
        <f aca="false">B88:B188+E88:E188+H88:H188+K88:K188+N88:N188+Q88:Q188+T88:T188+W88:W188+Z88:Z188+AC88:AC188+AF88:AF188+AI88:AI188</f>
        <v>0</v>
      </c>
      <c r="AM88" s="41" t="n">
        <f aca="false">C88:C188+F88:F188+I88:I188+L88:L188+O88:O188+R88:R188+U88:U188+X88:X188+AA88:AA188+AD88:AD188+AG88:AG188+AJ88:AJ188</f>
        <v>0</v>
      </c>
      <c r="AN88" s="42" t="n">
        <f aca="false">D88:D188+G88:G188+J88:J188+M88:M188+P88:P188+S88:S188+V88:V188+Y88:Y188+AB88:AB188+AE88:AE188+AH88:AH188+AK88:AK188</f>
        <v>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/>
      <c r="C89" s="31"/>
      <c r="D89" s="32"/>
      <c r="E89" s="30"/>
      <c r="F89" s="31"/>
      <c r="G89" s="32"/>
      <c r="H89" s="30"/>
      <c r="I89" s="31"/>
      <c r="J89" s="32"/>
      <c r="K89" s="30"/>
      <c r="L89" s="31"/>
      <c r="M89" s="32"/>
      <c r="N89" s="30"/>
      <c r="O89" s="31"/>
      <c r="P89" s="32"/>
      <c r="Q89" s="30"/>
      <c r="R89" s="31"/>
      <c r="S89" s="32"/>
      <c r="T89" s="30"/>
      <c r="U89" s="31"/>
      <c r="V89" s="32"/>
      <c r="W89" s="30"/>
      <c r="X89" s="31"/>
      <c r="Y89" s="32"/>
      <c r="Z89" s="30"/>
      <c r="AA89" s="31"/>
      <c r="AB89" s="32"/>
      <c r="AC89" s="30"/>
      <c r="AD89" s="31"/>
      <c r="AE89" s="32"/>
      <c r="AF89" s="30"/>
      <c r="AG89" s="31"/>
      <c r="AH89" s="32"/>
      <c r="AI89" s="30"/>
      <c r="AJ89" s="31"/>
      <c r="AK89" s="32"/>
      <c r="AL89" s="33" t="n">
        <f aca="false">B89:B189+E89:E189+H89:H189+K89:K189+N89:N189+Q89:Q189+T89:T189+W89:W189+Z89:Z189+AC89:AC189+AF89:AF189+AI89:AI189</f>
        <v>0</v>
      </c>
      <c r="AM89" s="34" t="n">
        <f aca="false">C89:C189+F89:F189+I89:I189+L89:L189+O89:O189+R89:R189+U89:U189+X89:X189+AA89:AA189+AD89:AD189+AG89:AG189+AJ89:AJ189</f>
        <v>0</v>
      </c>
      <c r="AN89" s="35" t="n">
        <f aca="false">D89:D189+G89:G189+J89:J189+M89:M189+P89:P189+S89:S189+V89:V189+Y89:Y189+AB89:AB189+AE89:AE189+AH89:AH189+AK89:AK189</f>
        <v>0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/>
      <c r="C90" s="31"/>
      <c r="D90" s="32"/>
      <c r="E90" s="30"/>
      <c r="F90" s="31"/>
      <c r="G90" s="32"/>
      <c r="H90" s="30"/>
      <c r="I90" s="31"/>
      <c r="J90" s="32"/>
      <c r="K90" s="30"/>
      <c r="L90" s="31"/>
      <c r="M90" s="32"/>
      <c r="N90" s="30"/>
      <c r="O90" s="31"/>
      <c r="P90" s="32"/>
      <c r="Q90" s="30"/>
      <c r="R90" s="31"/>
      <c r="S90" s="32"/>
      <c r="T90" s="30"/>
      <c r="U90" s="31"/>
      <c r="V90" s="32"/>
      <c r="W90" s="30"/>
      <c r="X90" s="31"/>
      <c r="Y90" s="32"/>
      <c r="Z90" s="30"/>
      <c r="AA90" s="31"/>
      <c r="AB90" s="32"/>
      <c r="AC90" s="30"/>
      <c r="AD90" s="31"/>
      <c r="AE90" s="32"/>
      <c r="AF90" s="30"/>
      <c r="AG90" s="31"/>
      <c r="AH90" s="32"/>
      <c r="AI90" s="30"/>
      <c r="AJ90" s="31"/>
      <c r="AK90" s="32"/>
      <c r="AL90" s="33" t="n">
        <f aca="false">B90:B190+E90:E190+H90:H190+K90:K190+N90:N190+Q90:Q190+T90:T190+W90:W190+Z90:Z190+AC90:AC190+AF90:AF190+AI90:AI190</f>
        <v>0</v>
      </c>
      <c r="AM90" s="34" t="n">
        <f aca="false">C90:C190+F90:F190+I90:I190+L90:L190+O90:O190+R90:R190+U90:U190+X90:X190+AA90:AA190+AD90:AD190+AG90:AG190+AJ90:AJ190</f>
        <v>0</v>
      </c>
      <c r="AN90" s="35" t="n">
        <f aca="false">D90:D190+G90:G190+J90:J190+M90:M190+P90:P190+S90:S190+V90:V190+Y90:Y190+AB90:AB190+AE90:AE190+AH90:AH190+AK90:AK190</f>
        <v>0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/>
      <c r="C91" s="31"/>
      <c r="D91" s="32"/>
      <c r="E91" s="30"/>
      <c r="F91" s="31"/>
      <c r="G91" s="32"/>
      <c r="H91" s="30"/>
      <c r="I91" s="31"/>
      <c r="J91" s="32"/>
      <c r="K91" s="30"/>
      <c r="L91" s="31"/>
      <c r="M91" s="32"/>
      <c r="N91" s="30"/>
      <c r="O91" s="31"/>
      <c r="P91" s="32"/>
      <c r="Q91" s="30"/>
      <c r="R91" s="31"/>
      <c r="S91" s="32"/>
      <c r="T91" s="30"/>
      <c r="U91" s="31"/>
      <c r="V91" s="32"/>
      <c r="W91" s="30"/>
      <c r="X91" s="31"/>
      <c r="Y91" s="32"/>
      <c r="Z91" s="30"/>
      <c r="AA91" s="31"/>
      <c r="AB91" s="32"/>
      <c r="AC91" s="30"/>
      <c r="AD91" s="31"/>
      <c r="AE91" s="32"/>
      <c r="AF91" s="30"/>
      <c r="AG91" s="31"/>
      <c r="AH91" s="32"/>
      <c r="AI91" s="30"/>
      <c r="AJ91" s="31"/>
      <c r="AK91" s="32"/>
      <c r="AL91" s="33" t="n">
        <f aca="false">B91:B191+E91:E191+H91:H191+K91:K191+N91:N191+Q91:Q191+T91:T191+W91:W191+Z91:Z191+AC91:AC191+AF91:AF191+AI91:AI191</f>
        <v>0</v>
      </c>
      <c r="AM91" s="34" t="n">
        <f aca="false">C91:C191+F91:F191+I91:I191+L91:L191+O91:O191+R91:R191+U91:U191+X91:X191+AA91:AA191+AD91:AD191+AG91:AG191+AJ91:AJ191</f>
        <v>0</v>
      </c>
      <c r="AN91" s="35" t="n">
        <f aca="false">D91:D191+G91:G191+J91:J191+M91:M191+P91:P191+S91:S191+V91:V191+Y91:Y191+AB91:AB191+AE91:AE191+AH91:AH191+AK91:AK191</f>
        <v>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/>
      <c r="C92" s="31"/>
      <c r="D92" s="32"/>
      <c r="E92" s="30"/>
      <c r="F92" s="31"/>
      <c r="G92" s="32"/>
      <c r="H92" s="30"/>
      <c r="I92" s="31"/>
      <c r="J92" s="32"/>
      <c r="K92" s="30"/>
      <c r="L92" s="31"/>
      <c r="M92" s="32"/>
      <c r="N92" s="30"/>
      <c r="O92" s="31"/>
      <c r="P92" s="32"/>
      <c r="Q92" s="30"/>
      <c r="R92" s="31"/>
      <c r="S92" s="32"/>
      <c r="T92" s="30"/>
      <c r="U92" s="31"/>
      <c r="V92" s="32"/>
      <c r="W92" s="30"/>
      <c r="X92" s="31"/>
      <c r="Y92" s="32"/>
      <c r="Z92" s="30"/>
      <c r="AA92" s="31"/>
      <c r="AB92" s="32"/>
      <c r="AC92" s="30"/>
      <c r="AD92" s="31"/>
      <c r="AE92" s="32"/>
      <c r="AF92" s="30"/>
      <c r="AG92" s="31"/>
      <c r="AH92" s="32"/>
      <c r="AI92" s="30"/>
      <c r="AJ92" s="31"/>
      <c r="AK92" s="32"/>
      <c r="AL92" s="33" t="n">
        <f aca="false">B92:B192+E92:E192+H92:H192+K92:K192+N92:N192+Q92:Q192+T92:T192+W92:W192+Z92:Z192+AC92:AC192+AF92:AF192+AI92:AI192</f>
        <v>0</v>
      </c>
      <c r="AM92" s="34" t="n">
        <f aca="false">C92:C192+F92:F192+I92:I192+L92:L192+O92:O192+R92:R192+U92:U192+X92:X192+AA92:AA192+AD92:AD192+AG92:AG192+AJ92:AJ192</f>
        <v>0</v>
      </c>
      <c r="AN92" s="35" t="n">
        <f aca="false">D92:D192+G92:G192+J92:J192+M92:M192+P92:P192+S92:S192+V92:V192+Y92:Y192+AB92:AB192+AE92:AE192+AH92:AH192+AK92:AK192</f>
        <v>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/>
      <c r="C93" s="38"/>
      <c r="D93" s="39"/>
      <c r="E93" s="37"/>
      <c r="F93" s="38"/>
      <c r="G93" s="39"/>
      <c r="H93" s="37"/>
      <c r="I93" s="38"/>
      <c r="J93" s="39"/>
      <c r="K93" s="37"/>
      <c r="L93" s="38"/>
      <c r="M93" s="39"/>
      <c r="N93" s="37"/>
      <c r="O93" s="38"/>
      <c r="P93" s="39"/>
      <c r="Q93" s="37"/>
      <c r="R93" s="38"/>
      <c r="S93" s="39"/>
      <c r="T93" s="37"/>
      <c r="U93" s="38"/>
      <c r="V93" s="39"/>
      <c r="W93" s="37"/>
      <c r="X93" s="38"/>
      <c r="Y93" s="39"/>
      <c r="Z93" s="37"/>
      <c r="AA93" s="38"/>
      <c r="AB93" s="39"/>
      <c r="AC93" s="37"/>
      <c r="AD93" s="38"/>
      <c r="AE93" s="39"/>
      <c r="AF93" s="37"/>
      <c r="AG93" s="38"/>
      <c r="AH93" s="39"/>
      <c r="AI93" s="37"/>
      <c r="AJ93" s="38"/>
      <c r="AK93" s="39"/>
      <c r="AL93" s="40" t="n">
        <f aca="false">B93:B193+E93:E193+H93:H193+K93:K193+N93:N193+Q93:Q193+T93:T193+W93:W193+Z93:Z193+AC93:AC193+AF93:AF193+AI93:AI193</f>
        <v>0</v>
      </c>
      <c r="AM93" s="41" t="n">
        <f aca="false">C93:C193+F93:F193+I93:I193+L93:L193+O93:O193+R93:R193+U93:U193+X93:X193+AA93:AA193+AD93:AD193+AG93:AG193+AJ93:AJ193</f>
        <v>0</v>
      </c>
      <c r="AN93" s="42" t="n">
        <f aca="false">D93:D193+G93:G193+J93:J193+M93:M193+P93:P193+S93:S193+V93:V193+Y93:Y193+AB93:AB193+AE93:AE193+AH93:AH193+AK93:AK193</f>
        <v>0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/>
      <c r="C94" s="22"/>
      <c r="D94" s="23"/>
      <c r="E94" s="21"/>
      <c r="F94" s="22"/>
      <c r="G94" s="23"/>
      <c r="H94" s="21"/>
      <c r="I94" s="22"/>
      <c r="J94" s="23"/>
      <c r="K94" s="21"/>
      <c r="L94" s="22"/>
      <c r="M94" s="23"/>
      <c r="N94" s="21"/>
      <c r="O94" s="22"/>
      <c r="P94" s="23"/>
      <c r="Q94" s="21"/>
      <c r="R94" s="22"/>
      <c r="S94" s="23"/>
      <c r="T94" s="21"/>
      <c r="U94" s="22"/>
      <c r="V94" s="23"/>
      <c r="W94" s="21"/>
      <c r="X94" s="22"/>
      <c r="Y94" s="23"/>
      <c r="Z94" s="21"/>
      <c r="AA94" s="22"/>
      <c r="AB94" s="23"/>
      <c r="AC94" s="21"/>
      <c r="AD94" s="22"/>
      <c r="AE94" s="23"/>
      <c r="AF94" s="21"/>
      <c r="AG94" s="22"/>
      <c r="AH94" s="23"/>
      <c r="AI94" s="21"/>
      <c r="AJ94" s="22"/>
      <c r="AK94" s="23"/>
      <c r="AL94" s="24" t="n">
        <f aca="false">B94:B194+E94:E194+H94:H194+K94:K194+N94:N194+Q94:Q194+T94:T194+W94:W194+Z94:Z194+AC94:AC194+AF94:AF194+AI94:AI194</f>
        <v>0</v>
      </c>
      <c r="AM94" s="25" t="n">
        <f aca="false">C94:C194+F94:F194+I94:I194+L94:L194+O94:O194+R94:R194+U94:U194+X94:X194+AA94:AA194+AD94:AD194+AG94:AG194+AJ94:AJ194</f>
        <v>0</v>
      </c>
      <c r="AN94" s="26" t="n">
        <f aca="false">D94:D194+G94:G194+J94:J194+M94:M194+P94:P194+S94:S194+V94:V194+Y94:Y194+AB94:AB194+AE94:AE194+AH94:AH194+AK94:AK194</f>
        <v>0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/>
      <c r="C95" s="31"/>
      <c r="D95" s="32"/>
      <c r="E95" s="30"/>
      <c r="F95" s="31"/>
      <c r="G95" s="32"/>
      <c r="H95" s="30"/>
      <c r="I95" s="31"/>
      <c r="J95" s="32"/>
      <c r="K95" s="30"/>
      <c r="L95" s="31"/>
      <c r="M95" s="32"/>
      <c r="N95" s="30"/>
      <c r="O95" s="31"/>
      <c r="P95" s="32"/>
      <c r="Q95" s="30"/>
      <c r="R95" s="31"/>
      <c r="S95" s="32"/>
      <c r="T95" s="30"/>
      <c r="U95" s="31"/>
      <c r="V95" s="32"/>
      <c r="W95" s="30"/>
      <c r="X95" s="31"/>
      <c r="Y95" s="32"/>
      <c r="Z95" s="30"/>
      <c r="AA95" s="31"/>
      <c r="AB95" s="32"/>
      <c r="AC95" s="30"/>
      <c r="AD95" s="31"/>
      <c r="AE95" s="32"/>
      <c r="AF95" s="30"/>
      <c r="AG95" s="31"/>
      <c r="AH95" s="32"/>
      <c r="AI95" s="30"/>
      <c r="AJ95" s="31"/>
      <c r="AK95" s="32"/>
      <c r="AL95" s="33" t="n">
        <f aca="false">B95:B195+E95:E195+H95:H195+K95:K195+N95:N195+Q95:Q195+T95:T195+W95:W195+Z95:Z195+AC95:AC195+AF95:AF195+AI95:AI195</f>
        <v>0</v>
      </c>
      <c r="AM95" s="34" t="n">
        <f aca="false">C95:C195+F95:F195+I95:I195+L95:L195+O95:O195+R95:R195+U95:U195+X95:X195+AA95:AA195+AD95:AD195+AG95:AG195+AJ95:AJ195</f>
        <v>0</v>
      </c>
      <c r="AN95" s="35" t="n">
        <f aca="false">D95:D195+G95:G195+J95:J195+M95:M195+P95:P195+S95:S195+V95:V195+Y95:Y195+AB95:AB195+AE95:AE195+AH95:AH195+AK95:AK195</f>
        <v>0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/>
      <c r="C96" s="31"/>
      <c r="D96" s="32"/>
      <c r="E96" s="30"/>
      <c r="F96" s="31"/>
      <c r="G96" s="32"/>
      <c r="H96" s="30"/>
      <c r="I96" s="31"/>
      <c r="J96" s="32"/>
      <c r="K96" s="30"/>
      <c r="L96" s="31"/>
      <c r="M96" s="32"/>
      <c r="N96" s="30"/>
      <c r="O96" s="31"/>
      <c r="P96" s="32"/>
      <c r="Q96" s="30"/>
      <c r="R96" s="31"/>
      <c r="S96" s="32"/>
      <c r="T96" s="30"/>
      <c r="U96" s="31"/>
      <c r="V96" s="32"/>
      <c r="W96" s="30"/>
      <c r="X96" s="31"/>
      <c r="Y96" s="32"/>
      <c r="Z96" s="30"/>
      <c r="AA96" s="31"/>
      <c r="AB96" s="32"/>
      <c r="AC96" s="30"/>
      <c r="AD96" s="31"/>
      <c r="AE96" s="32"/>
      <c r="AF96" s="30"/>
      <c r="AG96" s="31"/>
      <c r="AH96" s="32"/>
      <c r="AI96" s="30"/>
      <c r="AJ96" s="31"/>
      <c r="AK96" s="32"/>
      <c r="AL96" s="33" t="n">
        <f aca="false">B96:B196+E96:E196+H96:H196+K96:K196+N96:N196+Q96:Q196+T96:T196+W96:W196+Z96:Z196+AC96:AC196+AF96:AF196+AI96:AI196</f>
        <v>0</v>
      </c>
      <c r="AM96" s="34" t="n">
        <f aca="false">C96:C196+F96:F196+I96:I196+L96:L196+O96:O196+R96:R196+U96:U196+X96:X196+AA96:AA196+AD96:AD196+AG96:AG196+AJ96:AJ196</f>
        <v>0</v>
      </c>
      <c r="AN96" s="35" t="n">
        <f aca="false">D96:D196+G96:G196+J96:J196+M96:M196+P96:P196+S96:S196+V96:V196+Y96:Y196+AB96:AB196+AE96:AE196+AH96:AH196+AK96:AK196</f>
        <v>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/>
      <c r="C97" s="31"/>
      <c r="D97" s="32"/>
      <c r="E97" s="30"/>
      <c r="F97" s="31"/>
      <c r="G97" s="32"/>
      <c r="H97" s="30"/>
      <c r="I97" s="31"/>
      <c r="J97" s="32"/>
      <c r="K97" s="30"/>
      <c r="L97" s="31"/>
      <c r="M97" s="32"/>
      <c r="N97" s="30"/>
      <c r="O97" s="31"/>
      <c r="P97" s="32"/>
      <c r="Q97" s="30"/>
      <c r="R97" s="31"/>
      <c r="S97" s="32"/>
      <c r="T97" s="30"/>
      <c r="U97" s="31"/>
      <c r="V97" s="32"/>
      <c r="W97" s="30"/>
      <c r="X97" s="31"/>
      <c r="Y97" s="32"/>
      <c r="Z97" s="30"/>
      <c r="AA97" s="31"/>
      <c r="AB97" s="32"/>
      <c r="AC97" s="30"/>
      <c r="AD97" s="31"/>
      <c r="AE97" s="32"/>
      <c r="AF97" s="30"/>
      <c r="AG97" s="31"/>
      <c r="AH97" s="32"/>
      <c r="AI97" s="30"/>
      <c r="AJ97" s="31"/>
      <c r="AK97" s="32"/>
      <c r="AL97" s="33" t="n">
        <f aca="false">B97:B197+E97:E197+H97:H197+K97:K197+N97:N197+Q97:Q197+T97:T197+W97:W197+Z97:Z197+AC97:AC197+AF97:AF197+AI97:AI197</f>
        <v>0</v>
      </c>
      <c r="AM97" s="34" t="n">
        <f aca="false">C97:C197+F97:F197+I97:I197+L97:L197+O97:O197+R97:R197+U97:U197+X97:X197+AA97:AA197+AD97:AD197+AG97:AG197+AJ97:AJ197</f>
        <v>0</v>
      </c>
      <c r="AN97" s="35" t="n">
        <f aca="false">D97:D197+G97:G197+J97:J197+M97:M197+P97:P197+S97:S197+V97:V197+Y97:Y197+AB97:AB197+AE97:AE197+AH97:AH197+AK97:AK197</f>
        <v>0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/>
      <c r="C98" s="38"/>
      <c r="D98" s="39"/>
      <c r="E98" s="37"/>
      <c r="F98" s="38"/>
      <c r="G98" s="39"/>
      <c r="H98" s="37"/>
      <c r="I98" s="38"/>
      <c r="J98" s="39"/>
      <c r="K98" s="37"/>
      <c r="L98" s="38"/>
      <c r="M98" s="39"/>
      <c r="N98" s="37"/>
      <c r="O98" s="38"/>
      <c r="P98" s="39"/>
      <c r="Q98" s="37"/>
      <c r="R98" s="38"/>
      <c r="S98" s="39"/>
      <c r="T98" s="37"/>
      <c r="U98" s="38"/>
      <c r="V98" s="39"/>
      <c r="W98" s="37"/>
      <c r="X98" s="38"/>
      <c r="Y98" s="39"/>
      <c r="Z98" s="37"/>
      <c r="AA98" s="38"/>
      <c r="AB98" s="39"/>
      <c r="AC98" s="37"/>
      <c r="AD98" s="38"/>
      <c r="AE98" s="39"/>
      <c r="AF98" s="37"/>
      <c r="AG98" s="38"/>
      <c r="AH98" s="39"/>
      <c r="AI98" s="37"/>
      <c r="AJ98" s="38"/>
      <c r="AK98" s="39"/>
      <c r="AL98" s="40" t="n">
        <f aca="false">B98:B198+E98:E198+H98:H198+K98:K198+N98:N198+Q98:Q198+T98:T198+W98:W198+Z98:Z198+AC98:AC198+AF98:AF198+AI98:AI198</f>
        <v>0</v>
      </c>
      <c r="AM98" s="41" t="n">
        <f aca="false">C98:C198+F98:F198+I98:I198+L98:L198+O98:O198+R98:R198+U98:U198+X98:X198+AA98:AA198+AD98:AD198+AG98:AG198+AJ98:AJ198</f>
        <v>0</v>
      </c>
      <c r="AN98" s="42" t="n">
        <f aca="false">D98:D198+G98:G198+J98:J198+M98:M198+P98:P198+S98:S198+V98:V198+Y98:Y198+AB98:AB198+AE98:AE198+AH98:AH198+AK98:AK198</f>
        <v>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/>
      <c r="C99" s="31"/>
      <c r="D99" s="32"/>
      <c r="E99" s="30"/>
      <c r="F99" s="31"/>
      <c r="G99" s="32"/>
      <c r="H99" s="30"/>
      <c r="I99" s="31"/>
      <c r="J99" s="32"/>
      <c r="K99" s="30"/>
      <c r="L99" s="31"/>
      <c r="M99" s="32"/>
      <c r="N99" s="30"/>
      <c r="O99" s="31"/>
      <c r="P99" s="32"/>
      <c r="Q99" s="30"/>
      <c r="R99" s="31"/>
      <c r="S99" s="32"/>
      <c r="T99" s="30"/>
      <c r="U99" s="31"/>
      <c r="V99" s="32"/>
      <c r="W99" s="30"/>
      <c r="X99" s="31"/>
      <c r="Y99" s="32"/>
      <c r="Z99" s="30"/>
      <c r="AA99" s="31"/>
      <c r="AB99" s="32"/>
      <c r="AC99" s="30"/>
      <c r="AD99" s="31"/>
      <c r="AE99" s="32"/>
      <c r="AF99" s="30"/>
      <c r="AG99" s="31"/>
      <c r="AH99" s="32"/>
      <c r="AI99" s="30"/>
      <c r="AJ99" s="31"/>
      <c r="AK99" s="32"/>
      <c r="AL99" s="33" t="n">
        <f aca="false">B99:B199+E99:E199+H99:H199+K99:K199+N99:N199+Q99:Q199+T99:T199+W99:W199+Z99:Z199+AC99:AC199+AF99:AF199+AI99:AI199</f>
        <v>0</v>
      </c>
      <c r="AM99" s="34" t="n">
        <f aca="false">C99:C199+F99:F199+I99:I199+L99:L199+O99:O199+R99:R199+U99:U199+X99:X199+AA99:AA199+AD99:AD199+AG99:AG199+AJ99:AJ199</f>
        <v>0</v>
      </c>
      <c r="AN99" s="35" t="n">
        <f aca="false">D99:D199+G99:G199+J99:J199+M99:M199+P99:P199+S99:S199+V99:V199+Y99:Y199+AB99:AB199+AE99:AE199+AH99:AH199+AK99:AK199</f>
        <v>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/>
      <c r="C100" s="31"/>
      <c r="D100" s="32"/>
      <c r="E100" s="30"/>
      <c r="F100" s="31"/>
      <c r="G100" s="32"/>
      <c r="H100" s="30"/>
      <c r="I100" s="31"/>
      <c r="J100" s="32"/>
      <c r="K100" s="30"/>
      <c r="L100" s="31"/>
      <c r="M100" s="32"/>
      <c r="N100" s="30"/>
      <c r="O100" s="31"/>
      <c r="P100" s="32"/>
      <c r="Q100" s="30"/>
      <c r="R100" s="31"/>
      <c r="S100" s="32"/>
      <c r="T100" s="30"/>
      <c r="U100" s="31"/>
      <c r="V100" s="32"/>
      <c r="W100" s="30"/>
      <c r="X100" s="31"/>
      <c r="Y100" s="32"/>
      <c r="Z100" s="30"/>
      <c r="AA100" s="31"/>
      <c r="AB100" s="32"/>
      <c r="AC100" s="30"/>
      <c r="AD100" s="31"/>
      <c r="AE100" s="32"/>
      <c r="AF100" s="30"/>
      <c r="AG100" s="31"/>
      <c r="AH100" s="32"/>
      <c r="AI100" s="30"/>
      <c r="AJ100" s="31"/>
      <c r="AK100" s="32"/>
      <c r="AL100" s="33" t="n">
        <f aca="false">B100:B200+E100:E200+H100:H200+K100:K200+N100:N200+Q100:Q200+T100:T200+W100:W200+Z100:Z200+AC100:AC200+AF100:AF200+AI100:AI200</f>
        <v>0</v>
      </c>
      <c r="AM100" s="34" t="n">
        <f aca="false">C100:C200+F100:F200+I100:I200+L100:L200+O100:O200+R100:R200+U100:U200+X100:X200+AA100:AA200+AD100:AD200+AG100:AG200+AJ100:AJ200</f>
        <v>0</v>
      </c>
      <c r="AN100" s="35" t="n">
        <f aca="false">D100:D200+G100:G200+J100:J200+M100:M200+P100:P200+S100:S200+V100:V200+Y100:Y200+AB100:AB200+AE100:AE200+AH100:AH200+AK100:AK200</f>
        <v>0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/>
      <c r="C101" s="31"/>
      <c r="D101" s="32"/>
      <c r="E101" s="30"/>
      <c r="F101" s="31"/>
      <c r="G101" s="32"/>
      <c r="H101" s="30"/>
      <c r="I101" s="31"/>
      <c r="J101" s="32"/>
      <c r="K101" s="30"/>
      <c r="L101" s="31"/>
      <c r="M101" s="32"/>
      <c r="N101" s="30"/>
      <c r="O101" s="31"/>
      <c r="P101" s="32"/>
      <c r="Q101" s="30"/>
      <c r="R101" s="31"/>
      <c r="S101" s="32"/>
      <c r="T101" s="30"/>
      <c r="U101" s="31"/>
      <c r="V101" s="32"/>
      <c r="W101" s="30"/>
      <c r="X101" s="31"/>
      <c r="Y101" s="32"/>
      <c r="Z101" s="30"/>
      <c r="AA101" s="31"/>
      <c r="AB101" s="32"/>
      <c r="AC101" s="30"/>
      <c r="AD101" s="31"/>
      <c r="AE101" s="32"/>
      <c r="AF101" s="30"/>
      <c r="AG101" s="31"/>
      <c r="AH101" s="32"/>
      <c r="AI101" s="30"/>
      <c r="AJ101" s="31"/>
      <c r="AK101" s="32"/>
      <c r="AL101" s="33" t="n">
        <f aca="false">B101:B201+E101:E201+H101:H201+K101:K201+N101:N201+Q101:Q201+T101:T201+W101:W201+Z101:Z201+AC101:AC201+AF101:AF201+AI101:AI201</f>
        <v>0</v>
      </c>
      <c r="AM101" s="34" t="n">
        <f aca="false">C101:C201+F101:F201+I101:I201+L101:L201+O101:O201+R101:R201+U101:U201+X101:X201+AA101:AA201+AD101:AD201+AG101:AG201+AJ101:AJ201</f>
        <v>0</v>
      </c>
      <c r="AN101" s="35" t="n">
        <f aca="false">D101:D201+G101:G201+J101:J201+M101:M201+P101:P201+S101:S201+V101:V201+Y101:Y201+AB101:AB201+AE101:AE201+AH101:AH201+AK101:AK201</f>
        <v>0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/>
      <c r="C102" s="31"/>
      <c r="D102" s="32"/>
      <c r="E102" s="30"/>
      <c r="F102" s="31"/>
      <c r="G102" s="32"/>
      <c r="H102" s="30"/>
      <c r="I102" s="31"/>
      <c r="J102" s="32"/>
      <c r="K102" s="30"/>
      <c r="L102" s="31"/>
      <c r="M102" s="32"/>
      <c r="N102" s="30"/>
      <c r="O102" s="31"/>
      <c r="P102" s="32"/>
      <c r="Q102" s="30"/>
      <c r="R102" s="31"/>
      <c r="S102" s="32"/>
      <c r="T102" s="30"/>
      <c r="U102" s="31"/>
      <c r="V102" s="32"/>
      <c r="W102" s="30"/>
      <c r="X102" s="31"/>
      <c r="Y102" s="32"/>
      <c r="Z102" s="30"/>
      <c r="AA102" s="31"/>
      <c r="AB102" s="32"/>
      <c r="AC102" s="30"/>
      <c r="AD102" s="31"/>
      <c r="AE102" s="32"/>
      <c r="AF102" s="30"/>
      <c r="AG102" s="31"/>
      <c r="AH102" s="32"/>
      <c r="AI102" s="30"/>
      <c r="AJ102" s="31"/>
      <c r="AK102" s="32"/>
      <c r="AL102" s="33" t="n">
        <f aca="false">B102:B202+E102:E202+H102:H202+K102:K202+N102:N202+Q102:Q202+T102:T202+W102:W202+Z102:Z202+AC102:AC202+AF102:AF202+AI102:AI202</f>
        <v>0</v>
      </c>
      <c r="AM102" s="34" t="n">
        <f aca="false">C102:C202+F102:F202+I102:I202+L102:L202+O102:O202+R102:R202+U102:U202+X102:X202+AA102:AA202+AD102:AD202+AG102:AG202+AJ102:AJ202</f>
        <v>0</v>
      </c>
      <c r="AN102" s="35" t="n">
        <f aca="false">D102:D202+G102:G202+J102:J202+M102:M202+P102:P202+S102:S202+V102:V202+Y102:Y202+AB102:AB202+AE102:AE202+AH102:AH202+AK102:AK202</f>
        <v>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/>
      <c r="C103" s="38"/>
      <c r="D103" s="39"/>
      <c r="E103" s="37"/>
      <c r="F103" s="38"/>
      <c r="G103" s="39"/>
      <c r="H103" s="37"/>
      <c r="I103" s="38"/>
      <c r="J103" s="39"/>
      <c r="K103" s="37"/>
      <c r="L103" s="38"/>
      <c r="M103" s="39"/>
      <c r="N103" s="37"/>
      <c r="O103" s="38"/>
      <c r="P103" s="39"/>
      <c r="Q103" s="37"/>
      <c r="R103" s="38"/>
      <c r="S103" s="39"/>
      <c r="T103" s="37"/>
      <c r="U103" s="38"/>
      <c r="V103" s="39"/>
      <c r="W103" s="37"/>
      <c r="X103" s="38"/>
      <c r="Y103" s="39"/>
      <c r="Z103" s="37"/>
      <c r="AA103" s="38"/>
      <c r="AB103" s="39"/>
      <c r="AC103" s="37"/>
      <c r="AD103" s="38"/>
      <c r="AE103" s="39"/>
      <c r="AF103" s="37"/>
      <c r="AG103" s="38"/>
      <c r="AH103" s="39"/>
      <c r="AI103" s="37"/>
      <c r="AJ103" s="38"/>
      <c r="AK103" s="39"/>
      <c r="AL103" s="40" t="n">
        <f aca="false">B103:B203+E103:E203+H103:H203+K103:K203+N103:N203+Q103:Q203+T103:T203+W103:W203+Z103:Z203+AC103:AC203+AF103:AF203+AI103:AI203</f>
        <v>0</v>
      </c>
      <c r="AM103" s="41" t="n">
        <f aca="false">C103:C203+F103:F203+I103:I203+L103:L203+O103:O203+R103:R203+U103:U203+X103:X203+AA103:AA203+AD103:AD203+AG103:AG203+AJ103:AJ203</f>
        <v>0</v>
      </c>
      <c r="AN103" s="42" t="n">
        <f aca="false">D103:D203+G103:G203+J103:J203+M103:M203+P103:P203+S103:S203+V103:V203+Y103:Y203+AB103:AB203+AE103:AE203+AH103:AH203+AK103:AK203</f>
        <v>0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0</v>
      </c>
      <c r="C104" s="46" t="n">
        <f aca="false">SUM(C4:C103)</f>
        <v>0</v>
      </c>
      <c r="D104" s="47" t="n">
        <f aca="false">SUM(D4:D103)</f>
        <v>0</v>
      </c>
      <c r="E104" s="45" t="n">
        <f aca="false">SUM(E4:E103)</f>
        <v>0</v>
      </c>
      <c r="F104" s="46" t="n">
        <f aca="false">SUM(F4:F103)</f>
        <v>0</v>
      </c>
      <c r="G104" s="47" t="n">
        <f aca="false">SUM(G4:G103)</f>
        <v>0</v>
      </c>
      <c r="H104" s="45" t="n">
        <f aca="false">SUM(H4:H103)</f>
        <v>0</v>
      </c>
      <c r="I104" s="46" t="n">
        <f aca="false">SUM(I4:I103)</f>
        <v>0</v>
      </c>
      <c r="J104" s="47" t="n">
        <f aca="false">SUM(J4:J103)</f>
        <v>0</v>
      </c>
      <c r="K104" s="45" t="n">
        <f aca="false">SUM(K4:K103)</f>
        <v>0</v>
      </c>
      <c r="L104" s="46" t="n">
        <f aca="false">SUM(L4:L103)</f>
        <v>0</v>
      </c>
      <c r="M104" s="47" t="n">
        <f aca="false">SUM(M4:M103)</f>
        <v>0</v>
      </c>
      <c r="N104" s="45" t="n">
        <f aca="false">SUM(N4:N103)</f>
        <v>0</v>
      </c>
      <c r="O104" s="46" t="n">
        <f aca="false">SUM(O4:O103)</f>
        <v>0</v>
      </c>
      <c r="P104" s="47" t="n">
        <f aca="false">SUM(P4:P103)</f>
        <v>0</v>
      </c>
      <c r="Q104" s="45" t="n">
        <f aca="false">SUM(Q4:Q103)</f>
        <v>0</v>
      </c>
      <c r="R104" s="46" t="n">
        <f aca="false">SUM(R4:R103)</f>
        <v>0</v>
      </c>
      <c r="S104" s="47" t="n">
        <f aca="false">SUM(S4:S103)</f>
        <v>0</v>
      </c>
      <c r="T104" s="45" t="n">
        <f aca="false">SUM(T4:T103)</f>
        <v>0</v>
      </c>
      <c r="U104" s="46" t="n">
        <f aca="false">SUM(U4:U103)</f>
        <v>0</v>
      </c>
      <c r="V104" s="47" t="n">
        <f aca="false">SUM(V4:V103)</f>
        <v>0</v>
      </c>
      <c r="W104" s="45" t="n">
        <f aca="false">SUM(W4:W103)</f>
        <v>0</v>
      </c>
      <c r="X104" s="46" t="n">
        <f aca="false">SUM(X4:X103)</f>
        <v>0</v>
      </c>
      <c r="Y104" s="47" t="n">
        <f aca="false">SUM(Y4:Y103)</f>
        <v>0</v>
      </c>
      <c r="Z104" s="45" t="n">
        <f aca="false">SUM(Z4:Z103)</f>
        <v>0</v>
      </c>
      <c r="AA104" s="46" t="n">
        <f aca="false">SUM(AA4:AA103)</f>
        <v>0</v>
      </c>
      <c r="AB104" s="47" t="n">
        <f aca="false">SUM(AB4:AB103)</f>
        <v>0</v>
      </c>
      <c r="AC104" s="45" t="n">
        <f aca="false">SUM(AC4:AC103)</f>
        <v>0</v>
      </c>
      <c r="AD104" s="46" t="n">
        <f aca="false">SUM(AD4:AD103)</f>
        <v>0</v>
      </c>
      <c r="AE104" s="47" t="n">
        <f aca="false">SUM(AE4:AE103)</f>
        <v>0</v>
      </c>
      <c r="AF104" s="45" t="n">
        <f aca="false">SUM(AF4:AF103)</f>
        <v>0</v>
      </c>
      <c r="AG104" s="46" t="n">
        <f aca="false">SUM(AG4:AG103)</f>
        <v>0</v>
      </c>
      <c r="AH104" s="47" t="n">
        <f aca="false">SUM(AH4:AH103)</f>
        <v>0</v>
      </c>
      <c r="AI104" s="45" t="n">
        <f aca="false">SUM(AI4:AI103)</f>
        <v>0</v>
      </c>
      <c r="AJ104" s="46" t="n">
        <f aca="false">SUM(AJ4:AJ103)</f>
        <v>0</v>
      </c>
      <c r="AK104" s="47" t="n">
        <f aca="false">SUM(AK4:AK103)</f>
        <v>0</v>
      </c>
      <c r="AL104" s="45" t="n">
        <f aca="false">B104:B204+E104:E204+H104:H204+K104:K204+N104:N204+Q104:Q204+T104:T204+W104:W204+Z104:Z204+AC104:AC204+AF104:AF204+AI104:AI204</f>
        <v>0</v>
      </c>
      <c r="AM104" s="46" t="n">
        <f aca="false">C104:C204+F104:F204+I104:I204+L104:L204+O104:O204+R104:R204+U104:U204+X104:X204+AA104:AA204+AD104:AD204+AG104:AG204+AJ104:AJ204</f>
        <v>0</v>
      </c>
      <c r="AN104" s="47" t="n">
        <f aca="false">D104:D204+G104:G204+J104:J204+M104:M204+P104:P204+S104:S204+V104:V204+Y104:Y204+AB104:AB204+AE104:AE204+AH104:AH204+AK104:AK204</f>
        <v>0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1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7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7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/>
      <c r="C4" s="22"/>
      <c r="D4" s="23"/>
      <c r="E4" s="21"/>
      <c r="F4" s="22"/>
      <c r="G4" s="23"/>
      <c r="H4" s="21"/>
      <c r="I4" s="22"/>
      <c r="J4" s="23"/>
      <c r="K4" s="21"/>
      <c r="L4" s="22"/>
      <c r="M4" s="23"/>
      <c r="N4" s="21"/>
      <c r="O4" s="22"/>
      <c r="P4" s="23"/>
      <c r="Q4" s="21"/>
      <c r="R4" s="22"/>
      <c r="S4" s="23"/>
      <c r="T4" s="21"/>
      <c r="U4" s="22"/>
      <c r="V4" s="23"/>
      <c r="W4" s="21"/>
      <c r="X4" s="22"/>
      <c r="Y4" s="23"/>
      <c r="Z4" s="21"/>
      <c r="AA4" s="22"/>
      <c r="AB4" s="23"/>
      <c r="AC4" s="21"/>
      <c r="AD4" s="22"/>
      <c r="AE4" s="23"/>
      <c r="AF4" s="21"/>
      <c r="AG4" s="22"/>
      <c r="AH4" s="23"/>
      <c r="AI4" s="21"/>
      <c r="AJ4" s="22"/>
      <c r="AK4" s="23"/>
      <c r="AL4" s="24" t="n">
        <f aca="false">B4:B104+E4:E104+H4:H104+K4:K104+N4:N104+Q4:Q104+T4:T104+W4:W104+Z4:Z104+AC4:AC104+AF4:AF104+AI4:AI104</f>
        <v>0</v>
      </c>
      <c r="AM4" s="25" t="n">
        <f aca="false">C4:C104+F4:F104+I4:I104+L4:L104+O4:O104+R4:R104+U4:U104+X4:X104+AA4:AA104+AD4:AD104+AG4:AG104+AJ4:AJ104</f>
        <v>0</v>
      </c>
      <c r="AN4" s="26" t="n">
        <f aca="false">D4:D104+G4:G104+J4:J104+M4:M104+P4:P104+S4:S104+V4:V104+Y4:Y104+AB4:AB104+AE4:AE104+AH4:AH104+AK4:AK104</f>
        <v>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/>
      <c r="C5" s="31"/>
      <c r="D5" s="32"/>
      <c r="E5" s="30"/>
      <c r="F5" s="31"/>
      <c r="G5" s="32"/>
      <c r="H5" s="30"/>
      <c r="I5" s="31"/>
      <c r="J5" s="32"/>
      <c r="K5" s="30"/>
      <c r="L5" s="31"/>
      <c r="M5" s="32"/>
      <c r="N5" s="30"/>
      <c r="O5" s="31"/>
      <c r="P5" s="32"/>
      <c r="Q5" s="30"/>
      <c r="R5" s="31"/>
      <c r="S5" s="32"/>
      <c r="T5" s="30"/>
      <c r="U5" s="31"/>
      <c r="V5" s="32"/>
      <c r="W5" s="30"/>
      <c r="X5" s="31"/>
      <c r="Y5" s="32"/>
      <c r="Z5" s="30"/>
      <c r="AA5" s="31"/>
      <c r="AB5" s="32"/>
      <c r="AC5" s="30"/>
      <c r="AD5" s="31"/>
      <c r="AE5" s="32"/>
      <c r="AF5" s="30"/>
      <c r="AG5" s="31"/>
      <c r="AH5" s="32"/>
      <c r="AI5" s="30"/>
      <c r="AJ5" s="31"/>
      <c r="AK5" s="32"/>
      <c r="AL5" s="33" t="n">
        <f aca="false">B5:B105+E5:E105+H5:H105+K5:K105+N5:N105+Q5:Q105+T5:T105+W5:W105+Z5:Z105+AC5:AC105+AF5:AF105+AI5:AI105</f>
        <v>0</v>
      </c>
      <c r="AM5" s="34" t="n">
        <f aca="false">C5:C105+F5:F105+I5:I105+L5:L105+O5:O105+R5:R105+U5:U105+X5:X105+AA5:AA105+AD5:AD105+AG5:AG105+AJ5:AJ105</f>
        <v>0</v>
      </c>
      <c r="AN5" s="35" t="n">
        <f aca="false">D5:D105+G5:G105+J5:J105+M5:M105+P5:P105+S5:S105+V5:V105+Y5:Y105+AB5:AB105+AE5:AE105+AH5:AH105+AK5:AK105</f>
        <v>0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/>
      <c r="C6" s="31"/>
      <c r="D6" s="32"/>
      <c r="E6" s="30"/>
      <c r="F6" s="31"/>
      <c r="G6" s="32"/>
      <c r="H6" s="30"/>
      <c r="I6" s="31"/>
      <c r="J6" s="32"/>
      <c r="K6" s="30"/>
      <c r="L6" s="31"/>
      <c r="M6" s="32"/>
      <c r="N6" s="30"/>
      <c r="O6" s="31"/>
      <c r="P6" s="32"/>
      <c r="Q6" s="30"/>
      <c r="R6" s="31"/>
      <c r="S6" s="32"/>
      <c r="T6" s="30"/>
      <c r="U6" s="31"/>
      <c r="V6" s="32"/>
      <c r="W6" s="30"/>
      <c r="X6" s="31"/>
      <c r="Y6" s="32"/>
      <c r="Z6" s="30"/>
      <c r="AA6" s="31"/>
      <c r="AB6" s="32"/>
      <c r="AC6" s="30"/>
      <c r="AD6" s="31"/>
      <c r="AE6" s="32"/>
      <c r="AF6" s="30"/>
      <c r="AG6" s="31"/>
      <c r="AH6" s="32"/>
      <c r="AI6" s="30"/>
      <c r="AJ6" s="31"/>
      <c r="AK6" s="32"/>
      <c r="AL6" s="33" t="n">
        <f aca="false">B6:B106+E6:E106+H6:H106+K6:K106+N6:N106+Q6:Q106+T6:T106+W6:W106+Z6:Z106+AC6:AC106+AF6:AF106+AI6:AI106</f>
        <v>0</v>
      </c>
      <c r="AM6" s="34" t="n">
        <f aca="false">C6:C106+F6:F106+I6:I106+L6:L106+O6:O106+R6:R106+U6:U106+X6:X106+AA6:AA106+AD6:AD106+AG6:AG106+AJ6:AJ106</f>
        <v>0</v>
      </c>
      <c r="AN6" s="35" t="n">
        <f aca="false">D6:D106+G6:G106+J6:J106+M6:M106+P6:P106+S6:S106+V6:V106+Y6:Y106+AB6:AB106+AE6:AE106+AH6:AH106+AK6:AK106</f>
        <v>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/>
      <c r="C7" s="31"/>
      <c r="D7" s="32"/>
      <c r="E7" s="30"/>
      <c r="F7" s="31"/>
      <c r="G7" s="32"/>
      <c r="H7" s="30"/>
      <c r="I7" s="31"/>
      <c r="J7" s="32"/>
      <c r="K7" s="30"/>
      <c r="L7" s="31"/>
      <c r="M7" s="32"/>
      <c r="N7" s="30"/>
      <c r="O7" s="31"/>
      <c r="P7" s="32"/>
      <c r="Q7" s="30"/>
      <c r="R7" s="31"/>
      <c r="S7" s="32"/>
      <c r="T7" s="30"/>
      <c r="U7" s="31"/>
      <c r="V7" s="32"/>
      <c r="W7" s="30"/>
      <c r="X7" s="31"/>
      <c r="Y7" s="32"/>
      <c r="Z7" s="30"/>
      <c r="AA7" s="31"/>
      <c r="AB7" s="32"/>
      <c r="AC7" s="30"/>
      <c r="AD7" s="31"/>
      <c r="AE7" s="32"/>
      <c r="AF7" s="30"/>
      <c r="AG7" s="31"/>
      <c r="AH7" s="32"/>
      <c r="AI7" s="30"/>
      <c r="AJ7" s="31"/>
      <c r="AK7" s="32"/>
      <c r="AL7" s="33" t="n">
        <f aca="false">B7:B107+E7:E107+H7:H107+K7:K107+N7:N107+Q7:Q107+T7:T107+W7:W107+Z7:Z107+AC7:AC107+AF7:AF107+AI7:AI107</f>
        <v>0</v>
      </c>
      <c r="AM7" s="34" t="n">
        <f aca="false">C7:C107+F7:F107+I7:I107+L7:L107+O7:O107+R7:R107+U7:U107+X7:X107+AA7:AA107+AD7:AD107+AG7:AG107+AJ7:AJ107</f>
        <v>0</v>
      </c>
      <c r="AN7" s="35" t="n">
        <f aca="false">D7:D107+G7:G107+J7:J107+M7:M107+P7:P107+S7:S107+V7:V107+Y7:Y107+AB7:AB107+AE7:AE107+AH7:AH107+AK7:AK107</f>
        <v>0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/>
      <c r="C8" s="38"/>
      <c r="D8" s="39"/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9"/>
      <c r="Q8" s="37"/>
      <c r="R8" s="38"/>
      <c r="S8" s="39"/>
      <c r="T8" s="37"/>
      <c r="U8" s="38"/>
      <c r="V8" s="39"/>
      <c r="W8" s="37"/>
      <c r="X8" s="38"/>
      <c r="Y8" s="39"/>
      <c r="Z8" s="37"/>
      <c r="AA8" s="38"/>
      <c r="AB8" s="39"/>
      <c r="AC8" s="37"/>
      <c r="AD8" s="38"/>
      <c r="AE8" s="39"/>
      <c r="AF8" s="37"/>
      <c r="AG8" s="38"/>
      <c r="AH8" s="39"/>
      <c r="AI8" s="37"/>
      <c r="AJ8" s="38"/>
      <c r="AK8" s="39"/>
      <c r="AL8" s="40" t="n">
        <f aca="false">B8:B108+E8:E108+H8:H108+K8:K108+N8:N108+Q8:Q108+T8:T108+W8:W108+Z8:Z108+AC8:AC108+AF8:AF108+AI8:AI108</f>
        <v>0</v>
      </c>
      <c r="AM8" s="41" t="n">
        <f aca="false">C8:C108+F8:F108+I8:I108+L8:L108+O8:O108+R8:R108+U8:U108+X8:X108+AA8:AA108+AD8:AD108+AG8:AG108+AJ8:AJ108</f>
        <v>0</v>
      </c>
      <c r="AN8" s="42" t="n">
        <f aca="false">D8:D108+G8:G108+J8:J108+M8:M108+P8:P108+S8:S108+V8:V108+Y8:Y108+AB8:AB108+AE8:AE108+AH8:AH108+AK8:AK108</f>
        <v>0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/>
      <c r="C9" s="31"/>
      <c r="D9" s="32"/>
      <c r="E9" s="30"/>
      <c r="F9" s="31"/>
      <c r="G9" s="32"/>
      <c r="H9" s="30"/>
      <c r="I9" s="31"/>
      <c r="J9" s="32"/>
      <c r="K9" s="30"/>
      <c r="L9" s="31"/>
      <c r="M9" s="32"/>
      <c r="N9" s="30"/>
      <c r="O9" s="31"/>
      <c r="P9" s="32"/>
      <c r="Q9" s="30"/>
      <c r="R9" s="31"/>
      <c r="S9" s="32"/>
      <c r="T9" s="30"/>
      <c r="U9" s="31"/>
      <c r="V9" s="32"/>
      <c r="W9" s="30"/>
      <c r="X9" s="31"/>
      <c r="Y9" s="32"/>
      <c r="Z9" s="30"/>
      <c r="AA9" s="31"/>
      <c r="AB9" s="32"/>
      <c r="AC9" s="30"/>
      <c r="AD9" s="31"/>
      <c r="AE9" s="32"/>
      <c r="AF9" s="30"/>
      <c r="AG9" s="31"/>
      <c r="AH9" s="32"/>
      <c r="AI9" s="30"/>
      <c r="AJ9" s="31"/>
      <c r="AK9" s="32"/>
      <c r="AL9" s="33" t="n">
        <f aca="false">B9:B109+E9:E109+H9:H109+K9:K109+N9:N109+Q9:Q109+T9:T109+W9:W109+Z9:Z109+AC9:AC109+AF9:AF109+AI9:AI109</f>
        <v>0</v>
      </c>
      <c r="AM9" s="34" t="n">
        <f aca="false">C9:C109+F9:F109+I9:I109+L9:L109+O9:O109+R9:R109+U9:U109+X9:X109+AA9:AA109+AD9:AD109+AG9:AG109+AJ9:AJ109</f>
        <v>0</v>
      </c>
      <c r="AN9" s="35" t="n">
        <f aca="false">D9:D109+G9:G109+J9:J109+M9:M109+P9:P109+S9:S109+V9:V109+Y9:Y109+AB9:AB109+AE9:AE109+AH9:AH109+AK9:AK109</f>
        <v>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/>
      <c r="C10" s="31"/>
      <c r="D10" s="32"/>
      <c r="E10" s="30"/>
      <c r="F10" s="31"/>
      <c r="G10" s="32"/>
      <c r="H10" s="30"/>
      <c r="I10" s="31"/>
      <c r="J10" s="32"/>
      <c r="K10" s="30"/>
      <c r="L10" s="31"/>
      <c r="M10" s="32"/>
      <c r="N10" s="30"/>
      <c r="O10" s="31"/>
      <c r="P10" s="32"/>
      <c r="Q10" s="30"/>
      <c r="R10" s="31"/>
      <c r="S10" s="32"/>
      <c r="T10" s="30"/>
      <c r="U10" s="31"/>
      <c r="V10" s="32"/>
      <c r="W10" s="30"/>
      <c r="X10" s="31"/>
      <c r="Y10" s="32"/>
      <c r="Z10" s="30"/>
      <c r="AA10" s="31"/>
      <c r="AB10" s="32"/>
      <c r="AC10" s="30"/>
      <c r="AD10" s="31"/>
      <c r="AE10" s="32"/>
      <c r="AF10" s="30"/>
      <c r="AG10" s="31"/>
      <c r="AH10" s="32"/>
      <c r="AI10" s="30"/>
      <c r="AJ10" s="31"/>
      <c r="AK10" s="32"/>
      <c r="AL10" s="33" t="n">
        <f aca="false">B10:B110+E10:E110+H10:H110+K10:K110+N10:N110+Q10:Q110+T10:T110+W10:W110+Z10:Z110+AC10:AC110+AF10:AF110+AI10:AI110</f>
        <v>0</v>
      </c>
      <c r="AM10" s="34" t="n">
        <f aca="false">C10:C110+F10:F110+I10:I110+L10:L110+O10:O110+R10:R110+U10:U110+X10:X110+AA10:AA110+AD10:AD110+AG10:AG110+AJ10:AJ110</f>
        <v>0</v>
      </c>
      <c r="AN10" s="35" t="n">
        <f aca="false">D10:D110+G10:G110+J10:J110+M10:M110+P10:P110+S10:S110+V10:V110+Y10:Y110+AB10:AB110+AE10:AE110+AH10:AH110+AK10:AK110</f>
        <v>0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/>
      <c r="C11" s="31"/>
      <c r="D11" s="32"/>
      <c r="E11" s="30"/>
      <c r="F11" s="31"/>
      <c r="G11" s="32"/>
      <c r="H11" s="30"/>
      <c r="I11" s="31"/>
      <c r="J11" s="32"/>
      <c r="K11" s="30"/>
      <c r="L11" s="31"/>
      <c r="M11" s="32"/>
      <c r="N11" s="30"/>
      <c r="O11" s="31"/>
      <c r="P11" s="32"/>
      <c r="Q11" s="30"/>
      <c r="R11" s="31"/>
      <c r="S11" s="32"/>
      <c r="T11" s="30"/>
      <c r="U11" s="31"/>
      <c r="V11" s="32"/>
      <c r="W11" s="30"/>
      <c r="X11" s="31"/>
      <c r="Y11" s="32"/>
      <c r="Z11" s="30"/>
      <c r="AA11" s="31"/>
      <c r="AB11" s="32"/>
      <c r="AC11" s="30"/>
      <c r="AD11" s="31"/>
      <c r="AE11" s="32"/>
      <c r="AF11" s="30"/>
      <c r="AG11" s="31"/>
      <c r="AH11" s="32"/>
      <c r="AI11" s="30"/>
      <c r="AJ11" s="31"/>
      <c r="AK11" s="32"/>
      <c r="AL11" s="33" t="n">
        <f aca="false">B11:B111+E11:E111+H11:H111+K11:K111+N11:N111+Q11:Q111+T11:T111+W11:W111+Z11:Z111+AC11:AC111+AF11:AF111+AI11:AI111</f>
        <v>0</v>
      </c>
      <c r="AM11" s="34" t="n">
        <f aca="false">C11:C111+F11:F111+I11:I111+L11:L111+O11:O111+R11:R111+U11:U111+X11:X111+AA11:AA111+AD11:AD111+AG11:AG111+AJ11:AJ111</f>
        <v>0</v>
      </c>
      <c r="AN11" s="35" t="n">
        <f aca="false">D11:D111+G11:G111+J11:J111+M11:M111+P11:P111+S11:S111+V11:V111+Y11:Y111+AB11:AB111+AE11:AE111+AH11:AH111+AK11:AK111</f>
        <v>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/>
      <c r="C12" s="31"/>
      <c r="D12" s="32"/>
      <c r="E12" s="30"/>
      <c r="F12" s="31"/>
      <c r="G12" s="32"/>
      <c r="H12" s="30"/>
      <c r="I12" s="31"/>
      <c r="J12" s="32"/>
      <c r="K12" s="30"/>
      <c r="L12" s="31"/>
      <c r="M12" s="32"/>
      <c r="N12" s="30"/>
      <c r="O12" s="31"/>
      <c r="P12" s="32"/>
      <c r="Q12" s="30"/>
      <c r="R12" s="31"/>
      <c r="S12" s="32"/>
      <c r="T12" s="30"/>
      <c r="U12" s="31"/>
      <c r="V12" s="32"/>
      <c r="W12" s="30"/>
      <c r="X12" s="31"/>
      <c r="Y12" s="32"/>
      <c r="Z12" s="30"/>
      <c r="AA12" s="31"/>
      <c r="AB12" s="32"/>
      <c r="AC12" s="30"/>
      <c r="AD12" s="31"/>
      <c r="AE12" s="32"/>
      <c r="AF12" s="30"/>
      <c r="AG12" s="31"/>
      <c r="AH12" s="32"/>
      <c r="AI12" s="30"/>
      <c r="AJ12" s="31"/>
      <c r="AK12" s="32"/>
      <c r="AL12" s="33" t="n">
        <f aca="false">B12:B112+E12:E112+H12:H112+K12:K112+N12:N112+Q12:Q112+T12:T112+W12:W112+Z12:Z112+AC12:AC112+AF12:AF112+AI12:AI112</f>
        <v>0</v>
      </c>
      <c r="AM12" s="34" t="n">
        <f aca="false">C12:C112+F12:F112+I12:I112+L12:L112+O12:O112+R12:R112+U12:U112+X12:X112+AA12:AA112+AD12:AD112+AG12:AG112+AJ12:AJ112</f>
        <v>0</v>
      </c>
      <c r="AN12" s="35" t="n">
        <f aca="false">D12:D112+G12:G112+J12:J112+M12:M112+P12:P112+S12:S112+V12:V112+Y12:Y112+AB12:AB112+AE12:AE112+AH12:AH112+AK12:AK112</f>
        <v>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/>
      <c r="C13" s="38"/>
      <c r="D13" s="39"/>
      <c r="E13" s="37"/>
      <c r="F13" s="38"/>
      <c r="G13" s="39"/>
      <c r="H13" s="37"/>
      <c r="I13" s="38"/>
      <c r="J13" s="39"/>
      <c r="K13" s="37"/>
      <c r="L13" s="38"/>
      <c r="M13" s="39"/>
      <c r="N13" s="37"/>
      <c r="O13" s="38"/>
      <c r="P13" s="39"/>
      <c r="Q13" s="37"/>
      <c r="R13" s="38"/>
      <c r="S13" s="39"/>
      <c r="T13" s="37"/>
      <c r="U13" s="38"/>
      <c r="V13" s="39"/>
      <c r="W13" s="37"/>
      <c r="X13" s="38"/>
      <c r="Y13" s="39"/>
      <c r="Z13" s="37"/>
      <c r="AA13" s="38"/>
      <c r="AB13" s="39"/>
      <c r="AC13" s="37"/>
      <c r="AD13" s="38"/>
      <c r="AE13" s="39"/>
      <c r="AF13" s="37"/>
      <c r="AG13" s="38"/>
      <c r="AH13" s="39"/>
      <c r="AI13" s="37"/>
      <c r="AJ13" s="38"/>
      <c r="AK13" s="39"/>
      <c r="AL13" s="40" t="n">
        <f aca="false">B13:B113+E13:E113+H13:H113+K13:K113+N13:N113+Q13:Q113+T13:T113+W13:W113+Z13:Z113+AC13:AC113+AF13:AF113+AI13:AI113</f>
        <v>0</v>
      </c>
      <c r="AM13" s="41" t="n">
        <f aca="false">C13:C113+F13:F113+I13:I113+L13:L113+O13:O113+R13:R113+U13:U113+X13:X113+AA13:AA113+AD13:AD113+AG13:AG113+AJ13:AJ113</f>
        <v>0</v>
      </c>
      <c r="AN13" s="42" t="n">
        <f aca="false">D13:D113+G13:G113+J13:J113+M13:M113+P13:P113+S13:S113+V13:V113+Y13:Y113+AB13:AB113+AE13:AE113+AH13:AH113+AK13:AK113</f>
        <v>0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/>
      <c r="C14" s="22"/>
      <c r="D14" s="23"/>
      <c r="E14" s="21"/>
      <c r="F14" s="22"/>
      <c r="G14" s="23"/>
      <c r="H14" s="21"/>
      <c r="I14" s="22"/>
      <c r="J14" s="23"/>
      <c r="K14" s="21"/>
      <c r="L14" s="22"/>
      <c r="M14" s="23"/>
      <c r="N14" s="21"/>
      <c r="O14" s="22"/>
      <c r="P14" s="23"/>
      <c r="Q14" s="21"/>
      <c r="R14" s="22"/>
      <c r="S14" s="23"/>
      <c r="T14" s="21"/>
      <c r="U14" s="22"/>
      <c r="V14" s="23"/>
      <c r="W14" s="21"/>
      <c r="X14" s="22"/>
      <c r="Y14" s="23"/>
      <c r="Z14" s="21"/>
      <c r="AA14" s="22"/>
      <c r="AB14" s="23"/>
      <c r="AC14" s="21"/>
      <c r="AD14" s="22"/>
      <c r="AE14" s="23"/>
      <c r="AF14" s="21"/>
      <c r="AG14" s="22"/>
      <c r="AH14" s="23"/>
      <c r="AI14" s="21"/>
      <c r="AJ14" s="22"/>
      <c r="AK14" s="23"/>
      <c r="AL14" s="24" t="n">
        <f aca="false">B14:B114+E14:E114+H14:H114+K14:K114+N14:N114+Q14:Q114+T14:T114+W14:W114+Z14:Z114+AC14:AC114+AF14:AF114+AI14:AI114</f>
        <v>0</v>
      </c>
      <c r="AM14" s="25" t="n">
        <f aca="false">C14:C114+F14:F114+I14:I114+L14:L114+O14:O114+R14:R114+U14:U114+X14:X114+AA14:AA114+AD14:AD114+AG14:AG114+AJ14:AJ114</f>
        <v>0</v>
      </c>
      <c r="AN14" s="26" t="n">
        <f aca="false">D14:D114+G14:G114+J14:J114+M14:M114+P14:P114+S14:S114+V14:V114+Y14:Y114+AB14:AB114+AE14:AE114+AH14:AH114+AK14:AK114</f>
        <v>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3" t="n">
        <f aca="false">B15:B115+E15:E115+H15:H115+K15:K115+N15:N115+Q15:Q115+T15:T115+W15:W115+Z15:Z115+AC15:AC115+AF15:AF115+AI15:AI115</f>
        <v>0</v>
      </c>
      <c r="AM15" s="34" t="n">
        <f aca="false">C15:C115+F15:F115+I15:I115+L15:L115+O15:O115+R15:R115+U15:U115+X15:X115+AA15:AA115+AD15:AD115+AG15:AG115+AJ15:AJ115</f>
        <v>0</v>
      </c>
      <c r="AN15" s="35" t="n">
        <f aca="false">D15:D115+G15:G115+J15:J115+M15:M115+P15:P115+S15:S115+V15:V115+Y15:Y115+AB15:AB115+AE15:AE115+AH15:AH115+AK15:AK115</f>
        <v>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/>
      <c r="C16" s="31"/>
      <c r="D16" s="32"/>
      <c r="E16" s="30"/>
      <c r="F16" s="31"/>
      <c r="G16" s="32"/>
      <c r="H16" s="30"/>
      <c r="I16" s="31"/>
      <c r="J16" s="32"/>
      <c r="K16" s="30"/>
      <c r="L16" s="31"/>
      <c r="M16" s="32"/>
      <c r="N16" s="30"/>
      <c r="O16" s="31"/>
      <c r="P16" s="32"/>
      <c r="Q16" s="30"/>
      <c r="R16" s="31"/>
      <c r="S16" s="32"/>
      <c r="T16" s="30"/>
      <c r="U16" s="31"/>
      <c r="V16" s="32"/>
      <c r="W16" s="30"/>
      <c r="X16" s="31"/>
      <c r="Y16" s="32"/>
      <c r="Z16" s="30"/>
      <c r="AA16" s="31"/>
      <c r="AB16" s="32"/>
      <c r="AC16" s="30"/>
      <c r="AD16" s="31"/>
      <c r="AE16" s="32"/>
      <c r="AF16" s="30"/>
      <c r="AG16" s="31"/>
      <c r="AH16" s="32"/>
      <c r="AI16" s="30"/>
      <c r="AJ16" s="31"/>
      <c r="AK16" s="32"/>
      <c r="AL16" s="33" t="n">
        <f aca="false">B16:B116+E16:E116+H16:H116+K16:K116+N16:N116+Q16:Q116+T16:T116+W16:W116+Z16:Z116+AC16:AC116+AF16:AF116+AI16:AI116</f>
        <v>0</v>
      </c>
      <c r="AM16" s="34" t="n">
        <f aca="false">C16:C116+F16:F116+I16:I116+L16:L116+O16:O116+R16:R116+U16:U116+X16:X116+AA16:AA116+AD16:AD116+AG16:AG116+AJ16:AJ116</f>
        <v>0</v>
      </c>
      <c r="AN16" s="35" t="n">
        <f aca="false">D16:D116+G16:G116+J16:J116+M16:M116+P16:P116+S16:S116+V16:V116+Y16:Y116+AB16:AB116+AE16:AE116+AH16:AH116+AK16:AK116</f>
        <v>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/>
      <c r="C17" s="31"/>
      <c r="D17" s="32"/>
      <c r="E17" s="30"/>
      <c r="F17" s="31"/>
      <c r="G17" s="32"/>
      <c r="H17" s="30"/>
      <c r="I17" s="31"/>
      <c r="J17" s="32"/>
      <c r="K17" s="30"/>
      <c r="L17" s="31"/>
      <c r="M17" s="32"/>
      <c r="N17" s="30"/>
      <c r="O17" s="31"/>
      <c r="P17" s="32"/>
      <c r="Q17" s="30"/>
      <c r="R17" s="31"/>
      <c r="S17" s="32"/>
      <c r="T17" s="30"/>
      <c r="U17" s="31"/>
      <c r="V17" s="32"/>
      <c r="W17" s="30"/>
      <c r="X17" s="31"/>
      <c r="Y17" s="32"/>
      <c r="Z17" s="30"/>
      <c r="AA17" s="31"/>
      <c r="AB17" s="32"/>
      <c r="AC17" s="30"/>
      <c r="AD17" s="31"/>
      <c r="AE17" s="32"/>
      <c r="AF17" s="30"/>
      <c r="AG17" s="31"/>
      <c r="AH17" s="32"/>
      <c r="AI17" s="30"/>
      <c r="AJ17" s="31"/>
      <c r="AK17" s="32"/>
      <c r="AL17" s="33" t="n">
        <f aca="false">B17:B117+E17:E117+H17:H117+K17:K117+N17:N117+Q17:Q117+T17:T117+W17:W117+Z17:Z117+AC17:AC117+AF17:AF117+AI17:AI117</f>
        <v>0</v>
      </c>
      <c r="AM17" s="34" t="n">
        <f aca="false">C17:C117+F17:F117+I17:I117+L17:L117+O17:O117+R17:R117+U17:U117+X17:X117+AA17:AA117+AD17:AD117+AG17:AG117+AJ17:AJ117</f>
        <v>0</v>
      </c>
      <c r="AN17" s="35" t="n">
        <f aca="false">D17:D117+G17:G117+J17:J117+M17:M117+P17:P117+S17:S117+V17:V117+Y17:Y117+AB17:AB117+AE17:AE117+AH17:AH117+AK17:AK117</f>
        <v>0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/>
      <c r="C18" s="38"/>
      <c r="D18" s="39"/>
      <c r="E18" s="37"/>
      <c r="F18" s="38"/>
      <c r="G18" s="39"/>
      <c r="H18" s="37"/>
      <c r="I18" s="38"/>
      <c r="J18" s="39"/>
      <c r="K18" s="37"/>
      <c r="L18" s="38"/>
      <c r="M18" s="39"/>
      <c r="N18" s="37"/>
      <c r="O18" s="38"/>
      <c r="P18" s="39"/>
      <c r="Q18" s="37"/>
      <c r="R18" s="38"/>
      <c r="S18" s="39"/>
      <c r="T18" s="37"/>
      <c r="U18" s="38"/>
      <c r="V18" s="39"/>
      <c r="W18" s="37"/>
      <c r="X18" s="38"/>
      <c r="Y18" s="39"/>
      <c r="Z18" s="37"/>
      <c r="AA18" s="38"/>
      <c r="AB18" s="39"/>
      <c r="AC18" s="37"/>
      <c r="AD18" s="38"/>
      <c r="AE18" s="39"/>
      <c r="AF18" s="37"/>
      <c r="AG18" s="38"/>
      <c r="AH18" s="39"/>
      <c r="AI18" s="37"/>
      <c r="AJ18" s="38"/>
      <c r="AK18" s="39"/>
      <c r="AL18" s="40" t="n">
        <f aca="false">B18:B118+E18:E118+H18:H118+K18:K118+N18:N118+Q18:Q118+T18:T118+W18:W118+Z18:Z118+AC18:AC118+AF18:AF118+AI18:AI118</f>
        <v>0</v>
      </c>
      <c r="AM18" s="41" t="n">
        <f aca="false">C18:C118+F18:F118+I18:I118+L18:L118+O18:O118+R18:R118+U18:U118+X18:X118+AA18:AA118+AD18:AD118+AG18:AG118+AJ18:AJ118</f>
        <v>0</v>
      </c>
      <c r="AN18" s="42" t="n">
        <f aca="false">D18:D118+G18:G118+J18:J118+M18:M118+P18:P118+S18:S118+V18:V118+Y18:Y118+AB18:AB118+AE18:AE118+AH18:AH118+AK18:AK118</f>
        <v>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/>
      <c r="C19" s="31"/>
      <c r="D19" s="32"/>
      <c r="E19" s="30"/>
      <c r="F19" s="31"/>
      <c r="G19" s="32"/>
      <c r="H19" s="30"/>
      <c r="I19" s="31"/>
      <c r="J19" s="32"/>
      <c r="K19" s="30"/>
      <c r="L19" s="31"/>
      <c r="M19" s="32"/>
      <c r="N19" s="30"/>
      <c r="O19" s="31"/>
      <c r="P19" s="32"/>
      <c r="Q19" s="30"/>
      <c r="R19" s="31"/>
      <c r="S19" s="32"/>
      <c r="T19" s="30"/>
      <c r="U19" s="31"/>
      <c r="V19" s="32"/>
      <c r="W19" s="30"/>
      <c r="X19" s="31"/>
      <c r="Y19" s="32"/>
      <c r="Z19" s="30"/>
      <c r="AA19" s="31"/>
      <c r="AB19" s="32"/>
      <c r="AC19" s="30"/>
      <c r="AD19" s="31"/>
      <c r="AE19" s="32"/>
      <c r="AF19" s="30"/>
      <c r="AG19" s="31"/>
      <c r="AH19" s="32"/>
      <c r="AI19" s="30"/>
      <c r="AJ19" s="31"/>
      <c r="AK19" s="32"/>
      <c r="AL19" s="33" t="n">
        <f aca="false">B19:B119+E19:E119+H19:H119+K19:K119+N19:N119+Q19:Q119+T19:T119+W19:W119+Z19:Z119+AC19:AC119+AF19:AF119+AI19:AI119</f>
        <v>0</v>
      </c>
      <c r="AM19" s="34" t="n">
        <f aca="false">C19:C119+F19:F119+I19:I119+L19:L119+O19:O119+R19:R119+U19:U119+X19:X119+AA19:AA119+AD19:AD119+AG19:AG119+AJ19:AJ119</f>
        <v>0</v>
      </c>
      <c r="AN19" s="35" t="n">
        <f aca="false">D19:D119+G19:G119+J19:J119+M19:M119+P19:P119+S19:S119+V19:V119+Y19:Y119+AB19:AB119+AE19:AE119+AH19:AH119+AK19:AK119</f>
        <v>0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3" t="n">
        <f aca="false">B20:B120+E20:E120+H20:H120+K20:K120+N20:N120+Q20:Q120+T20:T120+W20:W120+Z20:Z120+AC20:AC120+AF20:AF120+AI20:AI120</f>
        <v>0</v>
      </c>
      <c r="AM20" s="34" t="n">
        <f aca="false">C20:C120+F20:F120+I20:I120+L20:L120+O20:O120+R20:R120+U20:U120+X20:X120+AA20:AA120+AD20:AD120+AG20:AG120+AJ20:AJ120</f>
        <v>0</v>
      </c>
      <c r="AN20" s="35" t="n">
        <f aca="false">D20:D120+G20:G120+J20:J120+M20:M120+P20:P120+S20:S120+V20:V120+Y20:Y120+AB20:AB120+AE20:AE120+AH20:AH120+AK20:AK120</f>
        <v>0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/>
      <c r="C21" s="31"/>
      <c r="D21" s="32"/>
      <c r="E21" s="30"/>
      <c r="F21" s="31"/>
      <c r="G21" s="32"/>
      <c r="H21" s="30"/>
      <c r="I21" s="31"/>
      <c r="J21" s="32"/>
      <c r="K21" s="30"/>
      <c r="L21" s="31"/>
      <c r="M21" s="32"/>
      <c r="N21" s="30"/>
      <c r="O21" s="31"/>
      <c r="P21" s="32"/>
      <c r="Q21" s="30"/>
      <c r="R21" s="31"/>
      <c r="S21" s="32"/>
      <c r="T21" s="30"/>
      <c r="U21" s="31"/>
      <c r="V21" s="32"/>
      <c r="W21" s="30"/>
      <c r="X21" s="31"/>
      <c r="Y21" s="32"/>
      <c r="Z21" s="30"/>
      <c r="AA21" s="31"/>
      <c r="AB21" s="32"/>
      <c r="AC21" s="30"/>
      <c r="AD21" s="31"/>
      <c r="AE21" s="32"/>
      <c r="AF21" s="30"/>
      <c r="AG21" s="31"/>
      <c r="AH21" s="32"/>
      <c r="AI21" s="30"/>
      <c r="AJ21" s="31"/>
      <c r="AK21" s="32"/>
      <c r="AL21" s="33" t="n">
        <f aca="false">B21:B121+E21:E121+H21:H121+K21:K121+N21:N121+Q21:Q121+T21:T121+W21:W121+Z21:Z121+AC21:AC121+AF21:AF121+AI21:AI121</f>
        <v>0</v>
      </c>
      <c r="AM21" s="34" t="n">
        <f aca="false">C21:C121+F21:F121+I21:I121+L21:L121+O21:O121+R21:R121+U21:U121+X21:X121+AA21:AA121+AD21:AD121+AG21:AG121+AJ21:AJ121</f>
        <v>0</v>
      </c>
      <c r="AN21" s="35" t="n">
        <f aca="false">D21:D121+G21:G121+J21:J121+M21:M121+P21:P121+S21:S121+V21:V121+Y21:Y121+AB21:AB121+AE21:AE121+AH21:AH121+AK21:AK121</f>
        <v>0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/>
      <c r="C22" s="31"/>
      <c r="D22" s="32"/>
      <c r="E22" s="30"/>
      <c r="F22" s="31"/>
      <c r="G22" s="32"/>
      <c r="H22" s="30"/>
      <c r="I22" s="31"/>
      <c r="J22" s="32"/>
      <c r="K22" s="30"/>
      <c r="L22" s="31"/>
      <c r="M22" s="32"/>
      <c r="N22" s="30"/>
      <c r="O22" s="31"/>
      <c r="P22" s="32"/>
      <c r="Q22" s="30"/>
      <c r="R22" s="31"/>
      <c r="S22" s="32"/>
      <c r="T22" s="30"/>
      <c r="U22" s="31"/>
      <c r="V22" s="32"/>
      <c r="W22" s="30"/>
      <c r="X22" s="31"/>
      <c r="Y22" s="32"/>
      <c r="Z22" s="30"/>
      <c r="AA22" s="31"/>
      <c r="AB22" s="32"/>
      <c r="AC22" s="30"/>
      <c r="AD22" s="31"/>
      <c r="AE22" s="32"/>
      <c r="AF22" s="30"/>
      <c r="AG22" s="31"/>
      <c r="AH22" s="32"/>
      <c r="AI22" s="30"/>
      <c r="AJ22" s="31"/>
      <c r="AK22" s="32"/>
      <c r="AL22" s="33" t="n">
        <f aca="false">B22:B122+E22:E122+H22:H122+K22:K122+N22:N122+Q22:Q122+T22:T122+W22:W122+Z22:Z122+AC22:AC122+AF22:AF122+AI22:AI122</f>
        <v>0</v>
      </c>
      <c r="AM22" s="34" t="n">
        <f aca="false">C22:C122+F22:F122+I22:I122+L22:L122+O22:O122+R22:R122+U22:U122+X22:X122+AA22:AA122+AD22:AD122+AG22:AG122+AJ22:AJ122</f>
        <v>0</v>
      </c>
      <c r="AN22" s="35" t="n">
        <f aca="false">D22:D122+G22:G122+J22:J122+M22:M122+P22:P122+S22:S122+V22:V122+Y22:Y122+AB22:AB122+AE22:AE122+AH22:AH122+AK22:AK122</f>
        <v>0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/>
      <c r="C23" s="38"/>
      <c r="D23" s="39"/>
      <c r="E23" s="37"/>
      <c r="F23" s="38"/>
      <c r="G23" s="39"/>
      <c r="H23" s="37"/>
      <c r="I23" s="38"/>
      <c r="J23" s="39"/>
      <c r="K23" s="37"/>
      <c r="L23" s="38"/>
      <c r="M23" s="39"/>
      <c r="N23" s="37"/>
      <c r="O23" s="38"/>
      <c r="P23" s="39"/>
      <c r="Q23" s="37"/>
      <c r="R23" s="38"/>
      <c r="S23" s="39"/>
      <c r="T23" s="37"/>
      <c r="U23" s="38"/>
      <c r="V23" s="39"/>
      <c r="W23" s="37"/>
      <c r="X23" s="38"/>
      <c r="Y23" s="39"/>
      <c r="Z23" s="37"/>
      <c r="AA23" s="38"/>
      <c r="AB23" s="39"/>
      <c r="AC23" s="37"/>
      <c r="AD23" s="38"/>
      <c r="AE23" s="39"/>
      <c r="AF23" s="37"/>
      <c r="AG23" s="38"/>
      <c r="AH23" s="39"/>
      <c r="AI23" s="37"/>
      <c r="AJ23" s="38"/>
      <c r="AK23" s="39"/>
      <c r="AL23" s="40" t="n">
        <f aca="false">B23:B123+E23:E123+H23:H123+K23:K123+N23:N123+Q23:Q123+T23:T123+W23:W123+Z23:Z123+AC23:AC123+AF23:AF123+AI23:AI123</f>
        <v>0</v>
      </c>
      <c r="AM23" s="41" t="n">
        <f aca="false">C23:C123+F23:F123+I23:I123+L23:L123+O23:O123+R23:R123+U23:U123+X23:X123+AA23:AA123+AD23:AD123+AG23:AG123+AJ23:AJ123</f>
        <v>0</v>
      </c>
      <c r="AN23" s="42" t="n">
        <f aca="false">D23:D123+G23:G123+J23:J123+M23:M123+P23:P123+S23:S123+V23:V123+Y23:Y123+AB23:AB123+AE23:AE123+AH23:AH123+AK23:AK123</f>
        <v>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/>
      <c r="C24" s="22"/>
      <c r="D24" s="23"/>
      <c r="E24" s="21"/>
      <c r="F24" s="22"/>
      <c r="G24" s="23"/>
      <c r="H24" s="21"/>
      <c r="I24" s="22"/>
      <c r="J24" s="23"/>
      <c r="K24" s="21"/>
      <c r="L24" s="22"/>
      <c r="M24" s="23"/>
      <c r="N24" s="21"/>
      <c r="O24" s="22"/>
      <c r="P24" s="23"/>
      <c r="Q24" s="21"/>
      <c r="R24" s="22"/>
      <c r="S24" s="23"/>
      <c r="T24" s="21"/>
      <c r="U24" s="22"/>
      <c r="V24" s="23"/>
      <c r="W24" s="21"/>
      <c r="X24" s="22"/>
      <c r="Y24" s="23"/>
      <c r="Z24" s="21"/>
      <c r="AA24" s="22"/>
      <c r="AB24" s="23"/>
      <c r="AC24" s="21"/>
      <c r="AD24" s="22"/>
      <c r="AE24" s="23"/>
      <c r="AF24" s="21"/>
      <c r="AG24" s="22"/>
      <c r="AH24" s="23"/>
      <c r="AI24" s="21"/>
      <c r="AJ24" s="22"/>
      <c r="AK24" s="23"/>
      <c r="AL24" s="24" t="n">
        <f aca="false">B24:B124+E24:E124+H24:H124+K24:K124+N24:N124+Q24:Q124+T24:T124+W24:W124+Z24:Z124+AC24:AC124+AF24:AF124+AI24:AI124</f>
        <v>0</v>
      </c>
      <c r="AM24" s="25" t="n">
        <f aca="false">C24:C124+F24:F124+I24:I124+L24:L124+O24:O124+R24:R124+U24:U124+X24:X124+AA24:AA124+AD24:AD124+AG24:AG124+AJ24:AJ124</f>
        <v>0</v>
      </c>
      <c r="AN24" s="26" t="n">
        <f aca="false">D24:D124+G24:G124+J24:J124+M24:M124+P24:P124+S24:S124+V24:V124+Y24:Y124+AB24:AB124+AE24:AE124+AH24:AH124+AK24:AK124</f>
        <v>0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/>
      <c r="C25" s="31"/>
      <c r="D25" s="32"/>
      <c r="E25" s="30"/>
      <c r="F25" s="31"/>
      <c r="G25" s="32"/>
      <c r="H25" s="30"/>
      <c r="I25" s="31"/>
      <c r="J25" s="32"/>
      <c r="K25" s="30"/>
      <c r="L25" s="31"/>
      <c r="M25" s="32"/>
      <c r="N25" s="30"/>
      <c r="O25" s="31"/>
      <c r="P25" s="32"/>
      <c r="Q25" s="30"/>
      <c r="R25" s="31"/>
      <c r="S25" s="32"/>
      <c r="T25" s="30"/>
      <c r="U25" s="31"/>
      <c r="V25" s="32"/>
      <c r="W25" s="30"/>
      <c r="X25" s="31"/>
      <c r="Y25" s="32"/>
      <c r="Z25" s="30"/>
      <c r="AA25" s="31"/>
      <c r="AB25" s="32"/>
      <c r="AC25" s="30"/>
      <c r="AD25" s="31"/>
      <c r="AE25" s="32"/>
      <c r="AF25" s="30"/>
      <c r="AG25" s="31"/>
      <c r="AH25" s="32"/>
      <c r="AI25" s="30"/>
      <c r="AJ25" s="31"/>
      <c r="AK25" s="32"/>
      <c r="AL25" s="33" t="n">
        <f aca="false">B25:B125+E25:E125+H25:H125+K25:K125+N25:N125+Q25:Q125+T25:T125+W25:W125+Z25:Z125+AC25:AC125+AF25:AF125+AI25:AI125</f>
        <v>0</v>
      </c>
      <c r="AM25" s="34" t="n">
        <f aca="false">C25:C125+F25:F125+I25:I125+L25:L125+O25:O125+R25:R125+U25:U125+X25:X125+AA25:AA125+AD25:AD125+AG25:AG125+AJ25:AJ125</f>
        <v>0</v>
      </c>
      <c r="AN25" s="35" t="n">
        <f aca="false">D25:D125+G25:G125+J25:J125+M25:M125+P25:P125+S25:S125+V25:V125+Y25:Y125+AB25:AB125+AE25:AE125+AH25:AH125+AK25:AK125</f>
        <v>0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/>
      <c r="C26" s="31"/>
      <c r="D26" s="32"/>
      <c r="E26" s="30"/>
      <c r="F26" s="31"/>
      <c r="G26" s="32"/>
      <c r="H26" s="30"/>
      <c r="I26" s="31"/>
      <c r="J26" s="32"/>
      <c r="K26" s="30"/>
      <c r="L26" s="31"/>
      <c r="M26" s="32"/>
      <c r="N26" s="30"/>
      <c r="O26" s="31"/>
      <c r="P26" s="32"/>
      <c r="Q26" s="30"/>
      <c r="R26" s="31"/>
      <c r="S26" s="32"/>
      <c r="T26" s="30"/>
      <c r="U26" s="31"/>
      <c r="V26" s="32"/>
      <c r="W26" s="30"/>
      <c r="X26" s="31"/>
      <c r="Y26" s="32"/>
      <c r="Z26" s="30"/>
      <c r="AA26" s="31"/>
      <c r="AB26" s="32"/>
      <c r="AC26" s="30"/>
      <c r="AD26" s="31"/>
      <c r="AE26" s="32"/>
      <c r="AF26" s="30"/>
      <c r="AG26" s="31"/>
      <c r="AH26" s="32"/>
      <c r="AI26" s="30"/>
      <c r="AJ26" s="31"/>
      <c r="AK26" s="32"/>
      <c r="AL26" s="33" t="n">
        <f aca="false">B26:B126+E26:E126+H26:H126+K26:K126+N26:N126+Q26:Q126+T26:T126+W26:W126+Z26:Z126+AC26:AC126+AF26:AF126+AI26:AI126</f>
        <v>0</v>
      </c>
      <c r="AM26" s="34" t="n">
        <f aca="false">C26:C126+F26:F126+I26:I126+L26:L126+O26:O126+R26:R126+U26:U126+X26:X126+AA26:AA126+AD26:AD126+AG26:AG126+AJ26:AJ126</f>
        <v>0</v>
      </c>
      <c r="AN26" s="35" t="n">
        <f aca="false">D26:D126+G26:G126+J26:J126+M26:M126+P26:P126+S26:S126+V26:V126+Y26:Y126+AB26:AB126+AE26:AE126+AH26:AH126+AK26:AK126</f>
        <v>0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/>
      <c r="C27" s="31"/>
      <c r="D27" s="32"/>
      <c r="E27" s="30"/>
      <c r="F27" s="31"/>
      <c r="G27" s="32"/>
      <c r="H27" s="30"/>
      <c r="I27" s="31"/>
      <c r="J27" s="32"/>
      <c r="K27" s="30"/>
      <c r="L27" s="31"/>
      <c r="M27" s="32"/>
      <c r="N27" s="30"/>
      <c r="O27" s="31"/>
      <c r="P27" s="32"/>
      <c r="Q27" s="30"/>
      <c r="R27" s="31"/>
      <c r="S27" s="32"/>
      <c r="T27" s="30"/>
      <c r="U27" s="31"/>
      <c r="V27" s="32"/>
      <c r="W27" s="30"/>
      <c r="X27" s="31"/>
      <c r="Y27" s="32"/>
      <c r="Z27" s="30"/>
      <c r="AA27" s="31"/>
      <c r="AB27" s="32"/>
      <c r="AC27" s="30"/>
      <c r="AD27" s="31"/>
      <c r="AE27" s="32"/>
      <c r="AF27" s="30"/>
      <c r="AG27" s="31"/>
      <c r="AH27" s="32"/>
      <c r="AI27" s="30"/>
      <c r="AJ27" s="31"/>
      <c r="AK27" s="32"/>
      <c r="AL27" s="33" t="n">
        <f aca="false">B27:B127+E27:E127+H27:H127+K27:K127+N27:N127+Q27:Q127+T27:T127+W27:W127+Z27:Z127+AC27:AC127+AF27:AF127+AI27:AI127</f>
        <v>0</v>
      </c>
      <c r="AM27" s="34" t="n">
        <f aca="false">C27:C127+F27:F127+I27:I127+L27:L127+O27:O127+R27:R127+U27:U127+X27:X127+AA27:AA127+AD27:AD127+AG27:AG127+AJ27:AJ127</f>
        <v>0</v>
      </c>
      <c r="AN27" s="35" t="n">
        <f aca="false">D27:D127+G27:G127+J27:J127+M27:M127+P27:P127+S27:S127+V27:V127+Y27:Y127+AB27:AB127+AE27:AE127+AH27:AH127+AK27:AK127</f>
        <v>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/>
      <c r="C28" s="38"/>
      <c r="D28" s="39"/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9"/>
      <c r="T28" s="37"/>
      <c r="U28" s="38"/>
      <c r="V28" s="39"/>
      <c r="W28" s="37"/>
      <c r="X28" s="38"/>
      <c r="Y28" s="39"/>
      <c r="Z28" s="37"/>
      <c r="AA28" s="38"/>
      <c r="AB28" s="39"/>
      <c r="AC28" s="37"/>
      <c r="AD28" s="38"/>
      <c r="AE28" s="39"/>
      <c r="AF28" s="37"/>
      <c r="AG28" s="38"/>
      <c r="AH28" s="39"/>
      <c r="AI28" s="37"/>
      <c r="AJ28" s="38"/>
      <c r="AK28" s="39"/>
      <c r="AL28" s="40" t="n">
        <f aca="false">B28:B128+E28:E128+H28:H128+K28:K128+N28:N128+Q28:Q128+T28:T128+W28:W128+Z28:Z128+AC28:AC128+AF28:AF128+AI28:AI128</f>
        <v>0</v>
      </c>
      <c r="AM28" s="41" t="n">
        <f aca="false">C28:C128+F28:F128+I28:I128+L28:L128+O28:O128+R28:R128+U28:U128+X28:X128+AA28:AA128+AD28:AD128+AG28:AG128+AJ28:AJ128</f>
        <v>0</v>
      </c>
      <c r="AN28" s="42" t="n">
        <f aca="false">D28:D128+G28:G128+J28:J128+M28:M128+P28:P128+S28:S128+V28:V128+Y28:Y128+AB28:AB128+AE28:AE128+AH28:AH128+AK28:AK128</f>
        <v>0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/>
      <c r="C29" s="31"/>
      <c r="D29" s="32"/>
      <c r="E29" s="30"/>
      <c r="F29" s="31"/>
      <c r="G29" s="32"/>
      <c r="H29" s="30"/>
      <c r="I29" s="31"/>
      <c r="J29" s="32"/>
      <c r="K29" s="30"/>
      <c r="L29" s="31"/>
      <c r="M29" s="32"/>
      <c r="N29" s="30"/>
      <c r="O29" s="31"/>
      <c r="P29" s="32"/>
      <c r="Q29" s="30"/>
      <c r="R29" s="31"/>
      <c r="S29" s="32"/>
      <c r="T29" s="30"/>
      <c r="U29" s="31"/>
      <c r="V29" s="32"/>
      <c r="W29" s="30"/>
      <c r="X29" s="31"/>
      <c r="Y29" s="32"/>
      <c r="Z29" s="30"/>
      <c r="AA29" s="31"/>
      <c r="AB29" s="32"/>
      <c r="AC29" s="30"/>
      <c r="AD29" s="31"/>
      <c r="AE29" s="32"/>
      <c r="AF29" s="30"/>
      <c r="AG29" s="31"/>
      <c r="AH29" s="32"/>
      <c r="AI29" s="30"/>
      <c r="AJ29" s="31"/>
      <c r="AK29" s="32"/>
      <c r="AL29" s="33" t="n">
        <f aca="false">B29:B129+E29:E129+H29:H129+K29:K129+N29:N129+Q29:Q129+T29:T129+W29:W129+Z29:Z129+AC29:AC129+AF29:AF129+AI29:AI129</f>
        <v>0</v>
      </c>
      <c r="AM29" s="34" t="n">
        <f aca="false">C29:C129+F29:F129+I29:I129+L29:L129+O29:O129+R29:R129+U29:U129+X29:X129+AA29:AA129+AD29:AD129+AG29:AG129+AJ29:AJ129</f>
        <v>0</v>
      </c>
      <c r="AN29" s="35" t="n">
        <f aca="false">D29:D129+G29:G129+J29:J129+M29:M129+P29:P129+S29:S129+V29:V129+Y29:Y129+AB29:AB129+AE29:AE129+AH29:AH129+AK29:AK129</f>
        <v>0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/>
      <c r="C30" s="31"/>
      <c r="D30" s="32"/>
      <c r="E30" s="30"/>
      <c r="F30" s="31"/>
      <c r="G30" s="32"/>
      <c r="H30" s="30"/>
      <c r="I30" s="31"/>
      <c r="J30" s="32"/>
      <c r="K30" s="30"/>
      <c r="L30" s="31"/>
      <c r="M30" s="32"/>
      <c r="N30" s="30"/>
      <c r="O30" s="31"/>
      <c r="P30" s="32"/>
      <c r="Q30" s="30"/>
      <c r="R30" s="31"/>
      <c r="S30" s="32"/>
      <c r="T30" s="30"/>
      <c r="U30" s="31"/>
      <c r="V30" s="32"/>
      <c r="W30" s="30"/>
      <c r="X30" s="31"/>
      <c r="Y30" s="32"/>
      <c r="Z30" s="30"/>
      <c r="AA30" s="31"/>
      <c r="AB30" s="32"/>
      <c r="AC30" s="30"/>
      <c r="AD30" s="31"/>
      <c r="AE30" s="32"/>
      <c r="AF30" s="30"/>
      <c r="AG30" s="31"/>
      <c r="AH30" s="32"/>
      <c r="AI30" s="30"/>
      <c r="AJ30" s="31"/>
      <c r="AK30" s="32"/>
      <c r="AL30" s="33" t="n">
        <f aca="false">B30:B130+E30:E130+H30:H130+K30:K130+N30:N130+Q30:Q130+T30:T130+W30:W130+Z30:Z130+AC30:AC130+AF30:AF130+AI30:AI130</f>
        <v>0</v>
      </c>
      <c r="AM30" s="34" t="n">
        <f aca="false">C30:C130+F30:F130+I30:I130+L30:L130+O30:O130+R30:R130+U30:U130+X30:X130+AA30:AA130+AD30:AD130+AG30:AG130+AJ30:AJ130</f>
        <v>0</v>
      </c>
      <c r="AN30" s="35" t="n">
        <f aca="false">D30:D130+G30:G130+J30:J130+M30:M130+P30:P130+S30:S130+V30:V130+Y30:Y130+AB30:AB130+AE30:AE130+AH30:AH130+AK30:AK130</f>
        <v>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/>
      <c r="C31" s="31"/>
      <c r="D31" s="32"/>
      <c r="E31" s="30"/>
      <c r="F31" s="31"/>
      <c r="G31" s="32"/>
      <c r="H31" s="30"/>
      <c r="I31" s="31"/>
      <c r="J31" s="32"/>
      <c r="K31" s="30"/>
      <c r="L31" s="31"/>
      <c r="M31" s="32"/>
      <c r="N31" s="30"/>
      <c r="O31" s="31"/>
      <c r="P31" s="32"/>
      <c r="Q31" s="30"/>
      <c r="R31" s="31"/>
      <c r="S31" s="32"/>
      <c r="T31" s="30"/>
      <c r="U31" s="31"/>
      <c r="V31" s="32"/>
      <c r="W31" s="30"/>
      <c r="X31" s="31"/>
      <c r="Y31" s="32"/>
      <c r="Z31" s="30"/>
      <c r="AA31" s="31"/>
      <c r="AB31" s="32"/>
      <c r="AC31" s="30"/>
      <c r="AD31" s="31"/>
      <c r="AE31" s="32"/>
      <c r="AF31" s="30"/>
      <c r="AG31" s="31"/>
      <c r="AH31" s="32"/>
      <c r="AI31" s="30"/>
      <c r="AJ31" s="31"/>
      <c r="AK31" s="32"/>
      <c r="AL31" s="33" t="n">
        <f aca="false">B31:B131+E31:E131+H31:H131+K31:K131+N31:N131+Q31:Q131+T31:T131+W31:W131+Z31:Z131+AC31:AC131+AF31:AF131+AI31:AI131</f>
        <v>0</v>
      </c>
      <c r="AM31" s="34" t="n">
        <f aca="false">C31:C131+F31:F131+I31:I131+L31:L131+O31:O131+R31:R131+U31:U131+X31:X131+AA31:AA131+AD31:AD131+AG31:AG131+AJ31:AJ131</f>
        <v>0</v>
      </c>
      <c r="AN31" s="35" t="n">
        <f aca="false">D31:D131+G31:G131+J31:J131+M31:M131+P31:P131+S31:S131+V31:V131+Y31:Y131+AB31:AB131+AE31:AE131+AH31:AH131+AK31:AK131</f>
        <v>0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/>
      <c r="C32" s="31"/>
      <c r="D32" s="32"/>
      <c r="E32" s="30"/>
      <c r="F32" s="31"/>
      <c r="G32" s="32"/>
      <c r="H32" s="30"/>
      <c r="I32" s="31"/>
      <c r="J32" s="32"/>
      <c r="K32" s="30"/>
      <c r="L32" s="31"/>
      <c r="M32" s="32"/>
      <c r="N32" s="30"/>
      <c r="O32" s="31"/>
      <c r="P32" s="32"/>
      <c r="Q32" s="30"/>
      <c r="R32" s="31"/>
      <c r="S32" s="32"/>
      <c r="T32" s="30"/>
      <c r="U32" s="31"/>
      <c r="V32" s="32"/>
      <c r="W32" s="30"/>
      <c r="X32" s="31"/>
      <c r="Y32" s="32"/>
      <c r="Z32" s="30"/>
      <c r="AA32" s="31"/>
      <c r="AB32" s="32"/>
      <c r="AC32" s="30"/>
      <c r="AD32" s="31"/>
      <c r="AE32" s="32"/>
      <c r="AF32" s="30"/>
      <c r="AG32" s="31"/>
      <c r="AH32" s="32"/>
      <c r="AI32" s="30"/>
      <c r="AJ32" s="31"/>
      <c r="AK32" s="32"/>
      <c r="AL32" s="33" t="n">
        <f aca="false">B32:B132+E32:E132+H32:H132+K32:K132+N32:N132+Q32:Q132+T32:T132+W32:W132+Z32:Z132+AC32:AC132+AF32:AF132+AI32:AI132</f>
        <v>0</v>
      </c>
      <c r="AM32" s="34" t="n">
        <f aca="false">C32:C132+F32:F132+I32:I132+L32:L132+O32:O132+R32:R132+U32:U132+X32:X132+AA32:AA132+AD32:AD132+AG32:AG132+AJ32:AJ132</f>
        <v>0</v>
      </c>
      <c r="AN32" s="35" t="n">
        <f aca="false">D32:D132+G32:G132+J32:J132+M32:M132+P32:P132+S32:S132+V32:V132+Y32:Y132+AB32:AB132+AE32:AE132+AH32:AH132+AK32:AK132</f>
        <v>0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/>
      <c r="C33" s="38"/>
      <c r="D33" s="39"/>
      <c r="E33" s="37"/>
      <c r="F33" s="38"/>
      <c r="G33" s="39"/>
      <c r="H33" s="37"/>
      <c r="I33" s="38"/>
      <c r="J33" s="39"/>
      <c r="K33" s="37"/>
      <c r="L33" s="38"/>
      <c r="M33" s="39"/>
      <c r="N33" s="37"/>
      <c r="O33" s="38"/>
      <c r="P33" s="39"/>
      <c r="Q33" s="37"/>
      <c r="R33" s="38"/>
      <c r="S33" s="39"/>
      <c r="T33" s="37"/>
      <c r="U33" s="38"/>
      <c r="V33" s="39"/>
      <c r="W33" s="37"/>
      <c r="X33" s="38"/>
      <c r="Y33" s="39"/>
      <c r="Z33" s="37"/>
      <c r="AA33" s="38"/>
      <c r="AB33" s="39"/>
      <c r="AC33" s="37"/>
      <c r="AD33" s="38"/>
      <c r="AE33" s="39"/>
      <c r="AF33" s="37"/>
      <c r="AG33" s="38"/>
      <c r="AH33" s="39"/>
      <c r="AI33" s="37"/>
      <c r="AJ33" s="38"/>
      <c r="AK33" s="39"/>
      <c r="AL33" s="40" t="n">
        <f aca="false">B33:B133+E33:E133+H33:H133+K33:K133+N33:N133+Q33:Q133+T33:T133+W33:W133+Z33:Z133+AC33:AC133+AF33:AF133+AI33:AI133</f>
        <v>0</v>
      </c>
      <c r="AM33" s="41" t="n">
        <f aca="false">C33:C133+F33:F133+I33:I133+L33:L133+O33:O133+R33:R133+U33:U133+X33:X133+AA33:AA133+AD33:AD133+AG33:AG133+AJ33:AJ133</f>
        <v>0</v>
      </c>
      <c r="AN33" s="42" t="n">
        <f aca="false">D33:D133+G33:G133+J33:J133+M33:M133+P33:P133+S33:S133+V33:V133+Y33:Y133+AB33:AB133+AE33:AE133+AH33:AH133+AK33:AK133</f>
        <v>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/>
      <c r="C34" s="22"/>
      <c r="D34" s="23"/>
      <c r="E34" s="21"/>
      <c r="F34" s="22"/>
      <c r="G34" s="23"/>
      <c r="H34" s="21"/>
      <c r="I34" s="22"/>
      <c r="J34" s="23"/>
      <c r="K34" s="21"/>
      <c r="L34" s="22"/>
      <c r="M34" s="23"/>
      <c r="N34" s="21"/>
      <c r="O34" s="22"/>
      <c r="P34" s="23"/>
      <c r="Q34" s="21"/>
      <c r="R34" s="22"/>
      <c r="S34" s="23"/>
      <c r="T34" s="21"/>
      <c r="U34" s="22"/>
      <c r="V34" s="23"/>
      <c r="W34" s="21"/>
      <c r="X34" s="22"/>
      <c r="Y34" s="23"/>
      <c r="Z34" s="21"/>
      <c r="AA34" s="22"/>
      <c r="AB34" s="23"/>
      <c r="AC34" s="21"/>
      <c r="AD34" s="22"/>
      <c r="AE34" s="23"/>
      <c r="AF34" s="21"/>
      <c r="AG34" s="22"/>
      <c r="AH34" s="23"/>
      <c r="AI34" s="21"/>
      <c r="AJ34" s="22"/>
      <c r="AK34" s="23"/>
      <c r="AL34" s="24" t="n">
        <f aca="false">B34:B134+E34:E134+H34:H134+K34:K134+N34:N134+Q34:Q134+T34:T134+W34:W134+Z34:Z134+AC34:AC134+AF34:AF134+AI34:AI134</f>
        <v>0</v>
      </c>
      <c r="AM34" s="25" t="n">
        <f aca="false">C34:C134+F34:F134+I34:I134+L34:L134+O34:O134+R34:R134+U34:U134+X34:X134+AA34:AA134+AD34:AD134+AG34:AG134+AJ34:AJ134</f>
        <v>0</v>
      </c>
      <c r="AN34" s="26" t="n">
        <f aca="false">D34:D134+G34:G134+J34:J134+M34:M134+P34:P134+S34:S134+V34:V134+Y34:Y134+AB34:AB134+AE34:AE134+AH34:AH134+AK34:AK134</f>
        <v>0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/>
      <c r="C35" s="31"/>
      <c r="D35" s="32"/>
      <c r="E35" s="30"/>
      <c r="F35" s="31"/>
      <c r="G35" s="32"/>
      <c r="H35" s="30"/>
      <c r="I35" s="31"/>
      <c r="J35" s="32"/>
      <c r="K35" s="30"/>
      <c r="L35" s="31"/>
      <c r="M35" s="32"/>
      <c r="N35" s="30"/>
      <c r="O35" s="31"/>
      <c r="P35" s="32"/>
      <c r="Q35" s="30"/>
      <c r="R35" s="31"/>
      <c r="S35" s="32"/>
      <c r="T35" s="30"/>
      <c r="U35" s="31"/>
      <c r="V35" s="32"/>
      <c r="W35" s="30"/>
      <c r="X35" s="31"/>
      <c r="Y35" s="32"/>
      <c r="Z35" s="30"/>
      <c r="AA35" s="31"/>
      <c r="AB35" s="32"/>
      <c r="AC35" s="30"/>
      <c r="AD35" s="31"/>
      <c r="AE35" s="32"/>
      <c r="AF35" s="30"/>
      <c r="AG35" s="31"/>
      <c r="AH35" s="32"/>
      <c r="AI35" s="30"/>
      <c r="AJ35" s="31"/>
      <c r="AK35" s="32"/>
      <c r="AL35" s="33" t="n">
        <f aca="false">B35:B135+E35:E135+H35:H135+K35:K135+N35:N135+Q35:Q135+T35:T135+W35:W135+Z35:Z135+AC35:AC135+AF35:AF135+AI35:AI135</f>
        <v>0</v>
      </c>
      <c r="AM35" s="34" t="n">
        <f aca="false">C35:C135+F35:F135+I35:I135+L35:L135+O35:O135+R35:R135+U35:U135+X35:X135+AA35:AA135+AD35:AD135+AG35:AG135+AJ35:AJ135</f>
        <v>0</v>
      </c>
      <c r="AN35" s="35" t="n">
        <f aca="false">D35:D135+G35:G135+J35:J135+M35:M135+P35:P135+S35:S135+V35:V135+Y35:Y135+AB35:AB135+AE35:AE135+AH35:AH135+AK35:AK135</f>
        <v>0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/>
      <c r="C36" s="31"/>
      <c r="D36" s="32"/>
      <c r="E36" s="30"/>
      <c r="F36" s="31"/>
      <c r="G36" s="32"/>
      <c r="H36" s="30"/>
      <c r="I36" s="31"/>
      <c r="J36" s="32"/>
      <c r="K36" s="30"/>
      <c r="L36" s="31"/>
      <c r="M36" s="32"/>
      <c r="N36" s="30"/>
      <c r="O36" s="31"/>
      <c r="P36" s="32"/>
      <c r="Q36" s="30"/>
      <c r="R36" s="31"/>
      <c r="S36" s="32"/>
      <c r="T36" s="30"/>
      <c r="U36" s="31"/>
      <c r="V36" s="32"/>
      <c r="W36" s="30"/>
      <c r="X36" s="31"/>
      <c r="Y36" s="32"/>
      <c r="Z36" s="30"/>
      <c r="AA36" s="31"/>
      <c r="AB36" s="32"/>
      <c r="AC36" s="30"/>
      <c r="AD36" s="31"/>
      <c r="AE36" s="32"/>
      <c r="AF36" s="30"/>
      <c r="AG36" s="31"/>
      <c r="AH36" s="32"/>
      <c r="AI36" s="30"/>
      <c r="AJ36" s="31"/>
      <c r="AK36" s="32"/>
      <c r="AL36" s="33" t="n">
        <f aca="false">B36:B136+E36:E136+H36:H136+K36:K136+N36:N136+Q36:Q136+T36:T136+W36:W136+Z36:Z136+AC36:AC136+AF36:AF136+AI36:AI136</f>
        <v>0</v>
      </c>
      <c r="AM36" s="34" t="n">
        <f aca="false">C36:C136+F36:F136+I36:I136+L36:L136+O36:O136+R36:R136+U36:U136+X36:X136+AA36:AA136+AD36:AD136+AG36:AG136+AJ36:AJ136</f>
        <v>0</v>
      </c>
      <c r="AN36" s="35" t="n">
        <f aca="false">D36:D136+G36:G136+J36:J136+M36:M136+P36:P136+S36:S136+V36:V136+Y36:Y136+AB36:AB136+AE36:AE136+AH36:AH136+AK36:AK136</f>
        <v>0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/>
      <c r="C37" s="31"/>
      <c r="D37" s="32"/>
      <c r="E37" s="30"/>
      <c r="F37" s="31"/>
      <c r="G37" s="32"/>
      <c r="H37" s="30"/>
      <c r="I37" s="31"/>
      <c r="J37" s="32"/>
      <c r="K37" s="30"/>
      <c r="L37" s="31"/>
      <c r="M37" s="32"/>
      <c r="N37" s="30"/>
      <c r="O37" s="31"/>
      <c r="P37" s="32"/>
      <c r="Q37" s="30"/>
      <c r="R37" s="31"/>
      <c r="S37" s="32"/>
      <c r="T37" s="30"/>
      <c r="U37" s="31"/>
      <c r="V37" s="32"/>
      <c r="W37" s="30"/>
      <c r="X37" s="31"/>
      <c r="Y37" s="32"/>
      <c r="Z37" s="30"/>
      <c r="AA37" s="31"/>
      <c r="AB37" s="32"/>
      <c r="AC37" s="30"/>
      <c r="AD37" s="31"/>
      <c r="AE37" s="32"/>
      <c r="AF37" s="30"/>
      <c r="AG37" s="31"/>
      <c r="AH37" s="32"/>
      <c r="AI37" s="30"/>
      <c r="AJ37" s="31"/>
      <c r="AK37" s="32"/>
      <c r="AL37" s="33" t="n">
        <f aca="false">B37:B137+E37:E137+H37:H137+K37:K137+N37:N137+Q37:Q137+T37:T137+W37:W137+Z37:Z137+AC37:AC137+AF37:AF137+AI37:AI137</f>
        <v>0</v>
      </c>
      <c r="AM37" s="34" t="n">
        <f aca="false">C37:C137+F37:F137+I37:I137+L37:L137+O37:O137+R37:R137+U37:U137+X37:X137+AA37:AA137+AD37:AD137+AG37:AG137+AJ37:AJ137</f>
        <v>0</v>
      </c>
      <c r="AN37" s="35" t="n">
        <f aca="false">D37:D137+G37:G137+J37:J137+M37:M137+P37:P137+S37:S137+V37:V137+Y37:Y137+AB37:AB137+AE37:AE137+AH37:AH137+AK37:AK137</f>
        <v>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/>
      <c r="C38" s="38"/>
      <c r="D38" s="39"/>
      <c r="E38" s="37"/>
      <c r="F38" s="38"/>
      <c r="G38" s="39"/>
      <c r="H38" s="37"/>
      <c r="I38" s="38"/>
      <c r="J38" s="39"/>
      <c r="K38" s="37"/>
      <c r="L38" s="38"/>
      <c r="M38" s="39"/>
      <c r="N38" s="37"/>
      <c r="O38" s="38"/>
      <c r="P38" s="39"/>
      <c r="Q38" s="37"/>
      <c r="R38" s="38"/>
      <c r="S38" s="39"/>
      <c r="T38" s="37"/>
      <c r="U38" s="38"/>
      <c r="V38" s="39"/>
      <c r="W38" s="37"/>
      <c r="X38" s="38"/>
      <c r="Y38" s="39"/>
      <c r="Z38" s="37"/>
      <c r="AA38" s="38"/>
      <c r="AB38" s="39"/>
      <c r="AC38" s="37"/>
      <c r="AD38" s="38"/>
      <c r="AE38" s="39"/>
      <c r="AF38" s="37"/>
      <c r="AG38" s="38"/>
      <c r="AH38" s="39"/>
      <c r="AI38" s="37"/>
      <c r="AJ38" s="38"/>
      <c r="AK38" s="39"/>
      <c r="AL38" s="40" t="n">
        <f aca="false">B38:B138+E38:E138+H38:H138+K38:K138+N38:N138+Q38:Q138+T38:T138+W38:W138+Z38:Z138+AC38:AC138+AF38:AF138+AI38:AI138</f>
        <v>0</v>
      </c>
      <c r="AM38" s="41" t="n">
        <f aca="false">C38:C138+F38:F138+I38:I138+L38:L138+O38:O138+R38:R138+U38:U138+X38:X138+AA38:AA138+AD38:AD138+AG38:AG138+AJ38:AJ138</f>
        <v>0</v>
      </c>
      <c r="AN38" s="42" t="n">
        <f aca="false">D38:D138+G38:G138+J38:J138+M38:M138+P38:P138+S38:S138+V38:V138+Y38:Y138+AB38:AB138+AE38:AE138+AH38:AH138+AK38:AK138</f>
        <v>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/>
      <c r="C39" s="31"/>
      <c r="D39" s="32"/>
      <c r="E39" s="30"/>
      <c r="F39" s="31"/>
      <c r="G39" s="32"/>
      <c r="H39" s="30"/>
      <c r="I39" s="31"/>
      <c r="J39" s="32"/>
      <c r="K39" s="30"/>
      <c r="L39" s="31"/>
      <c r="M39" s="32"/>
      <c r="N39" s="30"/>
      <c r="O39" s="31"/>
      <c r="P39" s="32"/>
      <c r="Q39" s="30"/>
      <c r="R39" s="31"/>
      <c r="S39" s="32"/>
      <c r="T39" s="30"/>
      <c r="U39" s="31"/>
      <c r="V39" s="32"/>
      <c r="W39" s="30"/>
      <c r="X39" s="31"/>
      <c r="Y39" s="32"/>
      <c r="Z39" s="30"/>
      <c r="AA39" s="31"/>
      <c r="AB39" s="32"/>
      <c r="AC39" s="30"/>
      <c r="AD39" s="31"/>
      <c r="AE39" s="32"/>
      <c r="AF39" s="30"/>
      <c r="AG39" s="31"/>
      <c r="AH39" s="32"/>
      <c r="AI39" s="30"/>
      <c r="AJ39" s="31"/>
      <c r="AK39" s="32"/>
      <c r="AL39" s="33" t="n">
        <f aca="false">B39:B139+E39:E139+H39:H139+K39:K139+N39:N139+Q39:Q139+T39:T139+W39:W139+Z39:Z139+AC39:AC139+AF39:AF139+AI39:AI139</f>
        <v>0</v>
      </c>
      <c r="AM39" s="34" t="n">
        <f aca="false">C39:C139+F39:F139+I39:I139+L39:L139+O39:O139+R39:R139+U39:U139+X39:X139+AA39:AA139+AD39:AD139+AG39:AG139+AJ39:AJ139</f>
        <v>0</v>
      </c>
      <c r="AN39" s="35" t="n">
        <f aca="false">D39:D139+G39:G139+J39:J139+M39:M139+P39:P139+S39:S139+V39:V139+Y39:Y139+AB39:AB139+AE39:AE139+AH39:AH139+AK39:AK139</f>
        <v>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/>
      <c r="C40" s="31"/>
      <c r="D40" s="32"/>
      <c r="E40" s="30"/>
      <c r="F40" s="31"/>
      <c r="G40" s="32"/>
      <c r="H40" s="30"/>
      <c r="I40" s="31"/>
      <c r="J40" s="32"/>
      <c r="K40" s="30"/>
      <c r="L40" s="31"/>
      <c r="M40" s="32"/>
      <c r="N40" s="30"/>
      <c r="O40" s="31"/>
      <c r="P40" s="32"/>
      <c r="Q40" s="30"/>
      <c r="R40" s="31"/>
      <c r="S40" s="32"/>
      <c r="T40" s="30"/>
      <c r="U40" s="31"/>
      <c r="V40" s="32"/>
      <c r="W40" s="30"/>
      <c r="X40" s="31"/>
      <c r="Y40" s="32"/>
      <c r="Z40" s="30"/>
      <c r="AA40" s="31"/>
      <c r="AB40" s="32"/>
      <c r="AC40" s="30"/>
      <c r="AD40" s="31"/>
      <c r="AE40" s="32"/>
      <c r="AF40" s="30"/>
      <c r="AG40" s="31"/>
      <c r="AH40" s="32"/>
      <c r="AI40" s="30"/>
      <c r="AJ40" s="31"/>
      <c r="AK40" s="32"/>
      <c r="AL40" s="33" t="n">
        <f aca="false">B40:B140+E40:E140+H40:H140+K40:K140+N40:N140+Q40:Q140+T40:T140+W40:W140+Z40:Z140+AC40:AC140+AF40:AF140+AI40:AI140</f>
        <v>0</v>
      </c>
      <c r="AM40" s="34" t="n">
        <f aca="false">C40:C140+F40:F140+I40:I140+L40:L140+O40:O140+R40:R140+U40:U140+X40:X140+AA40:AA140+AD40:AD140+AG40:AG140+AJ40:AJ140</f>
        <v>0</v>
      </c>
      <c r="AN40" s="35" t="n">
        <f aca="false">D40:D140+G40:G140+J40:J140+M40:M140+P40:P140+S40:S140+V40:V140+Y40:Y140+AB40:AB140+AE40:AE140+AH40:AH140+AK40:AK140</f>
        <v>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/>
      <c r="C41" s="31"/>
      <c r="D41" s="32"/>
      <c r="E41" s="30"/>
      <c r="F41" s="31"/>
      <c r="G41" s="32"/>
      <c r="H41" s="30"/>
      <c r="I41" s="31"/>
      <c r="J41" s="32"/>
      <c r="K41" s="30"/>
      <c r="L41" s="31"/>
      <c r="M41" s="32"/>
      <c r="N41" s="30"/>
      <c r="O41" s="31"/>
      <c r="P41" s="32"/>
      <c r="Q41" s="30"/>
      <c r="R41" s="31"/>
      <c r="S41" s="32"/>
      <c r="T41" s="30"/>
      <c r="U41" s="31"/>
      <c r="V41" s="32"/>
      <c r="W41" s="30"/>
      <c r="X41" s="31"/>
      <c r="Y41" s="32"/>
      <c r="Z41" s="30"/>
      <c r="AA41" s="31"/>
      <c r="AB41" s="32"/>
      <c r="AC41" s="30"/>
      <c r="AD41" s="31"/>
      <c r="AE41" s="32"/>
      <c r="AF41" s="30"/>
      <c r="AG41" s="31"/>
      <c r="AH41" s="32"/>
      <c r="AI41" s="30"/>
      <c r="AJ41" s="31"/>
      <c r="AK41" s="32"/>
      <c r="AL41" s="33" t="n">
        <f aca="false">B41:B141+E41:E141+H41:H141+K41:K141+N41:N141+Q41:Q141+T41:T141+W41:W141+Z41:Z141+AC41:AC141+AF41:AF141+AI41:AI141</f>
        <v>0</v>
      </c>
      <c r="AM41" s="34" t="n">
        <f aca="false">C41:C141+F41:F141+I41:I141+L41:L141+O41:O141+R41:R141+U41:U141+X41:X141+AA41:AA141+AD41:AD141+AG41:AG141+AJ41:AJ141</f>
        <v>0</v>
      </c>
      <c r="AN41" s="35" t="n">
        <f aca="false">D41:D141+G41:G141+J41:J141+M41:M141+P41:P141+S41:S141+V41:V141+Y41:Y141+AB41:AB141+AE41:AE141+AH41:AH141+AK41:AK141</f>
        <v>0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/>
      <c r="C42" s="31"/>
      <c r="D42" s="32"/>
      <c r="E42" s="30"/>
      <c r="F42" s="31"/>
      <c r="G42" s="32"/>
      <c r="H42" s="30"/>
      <c r="I42" s="31"/>
      <c r="J42" s="32"/>
      <c r="K42" s="30"/>
      <c r="L42" s="31"/>
      <c r="M42" s="32"/>
      <c r="N42" s="30"/>
      <c r="O42" s="31"/>
      <c r="P42" s="32"/>
      <c r="Q42" s="30"/>
      <c r="R42" s="31"/>
      <c r="S42" s="32"/>
      <c r="T42" s="30"/>
      <c r="U42" s="31"/>
      <c r="V42" s="32"/>
      <c r="W42" s="30"/>
      <c r="X42" s="31"/>
      <c r="Y42" s="32"/>
      <c r="Z42" s="30"/>
      <c r="AA42" s="31"/>
      <c r="AB42" s="32"/>
      <c r="AC42" s="30"/>
      <c r="AD42" s="31"/>
      <c r="AE42" s="32"/>
      <c r="AF42" s="30"/>
      <c r="AG42" s="31"/>
      <c r="AH42" s="32"/>
      <c r="AI42" s="30"/>
      <c r="AJ42" s="31"/>
      <c r="AK42" s="32"/>
      <c r="AL42" s="33" t="n">
        <f aca="false">B42:B142+E42:E142+H42:H142+K42:K142+N42:N142+Q42:Q142+T42:T142+W42:W142+Z42:Z142+AC42:AC142+AF42:AF142+AI42:AI142</f>
        <v>0</v>
      </c>
      <c r="AM42" s="34" t="n">
        <f aca="false">C42:C142+F42:F142+I42:I142+L42:L142+O42:O142+R42:R142+U42:U142+X42:X142+AA42:AA142+AD42:AD142+AG42:AG142+AJ42:AJ142</f>
        <v>0</v>
      </c>
      <c r="AN42" s="35" t="n">
        <f aca="false">D42:D142+G42:G142+J42:J142+M42:M142+P42:P142+S42:S142+V42:V142+Y42:Y142+AB42:AB142+AE42:AE142+AH42:AH142+AK42:AK142</f>
        <v>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/>
      <c r="C43" s="38"/>
      <c r="D43" s="39"/>
      <c r="E43" s="37"/>
      <c r="F43" s="38"/>
      <c r="G43" s="39"/>
      <c r="H43" s="37"/>
      <c r="I43" s="38"/>
      <c r="J43" s="39"/>
      <c r="K43" s="37"/>
      <c r="L43" s="38"/>
      <c r="M43" s="39"/>
      <c r="N43" s="37"/>
      <c r="O43" s="38"/>
      <c r="P43" s="39"/>
      <c r="Q43" s="37"/>
      <c r="R43" s="38"/>
      <c r="S43" s="39"/>
      <c r="T43" s="37"/>
      <c r="U43" s="38"/>
      <c r="V43" s="39"/>
      <c r="W43" s="37"/>
      <c r="X43" s="38"/>
      <c r="Y43" s="39"/>
      <c r="Z43" s="37"/>
      <c r="AA43" s="38"/>
      <c r="AB43" s="39"/>
      <c r="AC43" s="37"/>
      <c r="AD43" s="38"/>
      <c r="AE43" s="39"/>
      <c r="AF43" s="37"/>
      <c r="AG43" s="38"/>
      <c r="AH43" s="39"/>
      <c r="AI43" s="37"/>
      <c r="AJ43" s="38"/>
      <c r="AK43" s="39"/>
      <c r="AL43" s="40" t="n">
        <f aca="false">B43:B143+E43:E143+H43:H143+K43:K143+N43:N143+Q43:Q143+T43:T143+W43:W143+Z43:Z143+AC43:AC143+AF43:AF143+AI43:AI143</f>
        <v>0</v>
      </c>
      <c r="AM43" s="41" t="n">
        <f aca="false">C43:C143+F43:F143+I43:I143+L43:L143+O43:O143+R43:R143+U43:U143+X43:X143+AA43:AA143+AD43:AD143+AG43:AG143+AJ43:AJ143</f>
        <v>0</v>
      </c>
      <c r="AN43" s="42" t="n">
        <f aca="false">D43:D143+G43:G143+J43:J143+M43:M143+P43:P143+S43:S143+V43:V143+Y43:Y143+AB43:AB143+AE43:AE143+AH43:AH143+AK43:AK143</f>
        <v>0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/>
      <c r="C44" s="22"/>
      <c r="D44" s="23"/>
      <c r="E44" s="21"/>
      <c r="F44" s="22"/>
      <c r="G44" s="23"/>
      <c r="H44" s="21"/>
      <c r="I44" s="22"/>
      <c r="J44" s="23"/>
      <c r="K44" s="21"/>
      <c r="L44" s="22"/>
      <c r="M44" s="23"/>
      <c r="N44" s="21"/>
      <c r="O44" s="22"/>
      <c r="P44" s="23"/>
      <c r="Q44" s="21"/>
      <c r="R44" s="22"/>
      <c r="S44" s="23"/>
      <c r="T44" s="21"/>
      <c r="U44" s="22"/>
      <c r="V44" s="23"/>
      <c r="W44" s="21"/>
      <c r="X44" s="22"/>
      <c r="Y44" s="23"/>
      <c r="Z44" s="21"/>
      <c r="AA44" s="22"/>
      <c r="AB44" s="23"/>
      <c r="AC44" s="21"/>
      <c r="AD44" s="22"/>
      <c r="AE44" s="23"/>
      <c r="AF44" s="21"/>
      <c r="AG44" s="22"/>
      <c r="AH44" s="23"/>
      <c r="AI44" s="21"/>
      <c r="AJ44" s="22"/>
      <c r="AK44" s="23"/>
      <c r="AL44" s="24" t="n">
        <f aca="false">B44:B144+E44:E144+H44:H144+K44:K144+N44:N144+Q44:Q144+T44:T144+W44:W144+Z44:Z144+AC44:AC144+AF44:AF144+AI44:AI144</f>
        <v>0</v>
      </c>
      <c r="AM44" s="25" t="n">
        <f aca="false">C44:C144+F44:F144+I44:I144+L44:L144+O44:O144+R44:R144+U44:U144+X44:X144+AA44:AA144+AD44:AD144+AG44:AG144+AJ44:AJ144</f>
        <v>0</v>
      </c>
      <c r="AN44" s="26" t="n">
        <f aca="false">D44:D144+G44:G144+J44:J144+M44:M144+P44:P144+S44:S144+V44:V144+Y44:Y144+AB44:AB144+AE44:AE144+AH44:AH144+AK44:AK144</f>
        <v>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/>
      <c r="C45" s="31"/>
      <c r="D45" s="32"/>
      <c r="E45" s="30"/>
      <c r="F45" s="31"/>
      <c r="G45" s="32"/>
      <c r="H45" s="30"/>
      <c r="I45" s="31"/>
      <c r="J45" s="32"/>
      <c r="K45" s="30"/>
      <c r="L45" s="31"/>
      <c r="M45" s="32"/>
      <c r="N45" s="30"/>
      <c r="O45" s="31"/>
      <c r="P45" s="32"/>
      <c r="Q45" s="30"/>
      <c r="R45" s="31"/>
      <c r="S45" s="32"/>
      <c r="T45" s="30"/>
      <c r="U45" s="31"/>
      <c r="V45" s="32"/>
      <c r="W45" s="30"/>
      <c r="X45" s="31"/>
      <c r="Y45" s="32"/>
      <c r="Z45" s="30"/>
      <c r="AA45" s="31"/>
      <c r="AB45" s="32"/>
      <c r="AC45" s="30"/>
      <c r="AD45" s="31"/>
      <c r="AE45" s="32"/>
      <c r="AF45" s="30"/>
      <c r="AG45" s="31"/>
      <c r="AH45" s="32"/>
      <c r="AI45" s="30"/>
      <c r="AJ45" s="31"/>
      <c r="AK45" s="32"/>
      <c r="AL45" s="33" t="n">
        <f aca="false">B45:B145+E45:E145+H45:H145+K45:K145+N45:N145+Q45:Q145+T45:T145+W45:W145+Z45:Z145+AC45:AC145+AF45:AF145+AI45:AI145</f>
        <v>0</v>
      </c>
      <c r="AM45" s="34" t="n">
        <f aca="false">C45:C145+F45:F145+I45:I145+L45:L145+O45:O145+R45:R145+U45:U145+X45:X145+AA45:AA145+AD45:AD145+AG45:AG145+AJ45:AJ145</f>
        <v>0</v>
      </c>
      <c r="AN45" s="35" t="n">
        <f aca="false">D45:D145+G45:G145+J45:J145+M45:M145+P45:P145+S45:S145+V45:V145+Y45:Y145+AB45:AB145+AE45:AE145+AH45:AH145+AK45:AK145</f>
        <v>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/>
      <c r="C46" s="31"/>
      <c r="D46" s="32"/>
      <c r="E46" s="30"/>
      <c r="F46" s="31"/>
      <c r="G46" s="32"/>
      <c r="H46" s="30"/>
      <c r="I46" s="31"/>
      <c r="J46" s="32"/>
      <c r="K46" s="30"/>
      <c r="L46" s="31"/>
      <c r="M46" s="32"/>
      <c r="N46" s="30"/>
      <c r="O46" s="31"/>
      <c r="P46" s="32"/>
      <c r="Q46" s="30"/>
      <c r="R46" s="31"/>
      <c r="S46" s="32"/>
      <c r="T46" s="30"/>
      <c r="U46" s="31"/>
      <c r="V46" s="32"/>
      <c r="W46" s="30"/>
      <c r="X46" s="31"/>
      <c r="Y46" s="32"/>
      <c r="Z46" s="30"/>
      <c r="AA46" s="31"/>
      <c r="AB46" s="32"/>
      <c r="AC46" s="30"/>
      <c r="AD46" s="31"/>
      <c r="AE46" s="32"/>
      <c r="AF46" s="30"/>
      <c r="AG46" s="31"/>
      <c r="AH46" s="32"/>
      <c r="AI46" s="30"/>
      <c r="AJ46" s="31"/>
      <c r="AK46" s="32"/>
      <c r="AL46" s="33" t="n">
        <f aca="false">B46:B146+E46:E146+H46:H146+K46:K146+N46:N146+Q46:Q146+T46:T146+W46:W146+Z46:Z146+AC46:AC146+AF46:AF146+AI46:AI146</f>
        <v>0</v>
      </c>
      <c r="AM46" s="34" t="n">
        <f aca="false">C46:C146+F46:F146+I46:I146+L46:L146+O46:O146+R46:R146+U46:U146+X46:X146+AA46:AA146+AD46:AD146+AG46:AG146+AJ46:AJ146</f>
        <v>0</v>
      </c>
      <c r="AN46" s="35" t="n">
        <f aca="false">D46:D146+G46:G146+J46:J146+M46:M146+P46:P146+S46:S146+V46:V146+Y46:Y146+AB46:AB146+AE46:AE146+AH46:AH146+AK46:AK146</f>
        <v>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/>
      <c r="C47" s="31"/>
      <c r="D47" s="32"/>
      <c r="E47" s="30"/>
      <c r="F47" s="31"/>
      <c r="G47" s="32"/>
      <c r="H47" s="30"/>
      <c r="I47" s="31"/>
      <c r="J47" s="32"/>
      <c r="K47" s="30"/>
      <c r="L47" s="31"/>
      <c r="M47" s="32"/>
      <c r="N47" s="30"/>
      <c r="O47" s="31"/>
      <c r="P47" s="32"/>
      <c r="Q47" s="30"/>
      <c r="R47" s="31"/>
      <c r="S47" s="32"/>
      <c r="T47" s="30"/>
      <c r="U47" s="31"/>
      <c r="V47" s="32"/>
      <c r="W47" s="30"/>
      <c r="X47" s="31"/>
      <c r="Y47" s="32"/>
      <c r="Z47" s="30"/>
      <c r="AA47" s="31"/>
      <c r="AB47" s="32"/>
      <c r="AC47" s="30"/>
      <c r="AD47" s="31"/>
      <c r="AE47" s="32"/>
      <c r="AF47" s="30"/>
      <c r="AG47" s="31"/>
      <c r="AH47" s="32"/>
      <c r="AI47" s="30"/>
      <c r="AJ47" s="31"/>
      <c r="AK47" s="32"/>
      <c r="AL47" s="33" t="n">
        <f aca="false">B47:B147+E47:E147+H47:H147+K47:K147+N47:N147+Q47:Q147+T47:T147+W47:W147+Z47:Z147+AC47:AC147+AF47:AF147+AI47:AI147</f>
        <v>0</v>
      </c>
      <c r="AM47" s="34" t="n">
        <f aca="false">C47:C147+F47:F147+I47:I147+L47:L147+O47:O147+R47:R147+U47:U147+X47:X147+AA47:AA147+AD47:AD147+AG47:AG147+AJ47:AJ147</f>
        <v>0</v>
      </c>
      <c r="AN47" s="35" t="n">
        <f aca="false">D47:D147+G47:G147+J47:J147+M47:M147+P47:P147+S47:S147+V47:V147+Y47:Y147+AB47:AB147+AE47:AE147+AH47:AH147+AK47:AK147</f>
        <v>0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/>
      <c r="C48" s="38"/>
      <c r="D48" s="39"/>
      <c r="E48" s="37"/>
      <c r="F48" s="38"/>
      <c r="G48" s="39"/>
      <c r="H48" s="37"/>
      <c r="I48" s="38"/>
      <c r="J48" s="39"/>
      <c r="K48" s="37"/>
      <c r="L48" s="38"/>
      <c r="M48" s="39"/>
      <c r="N48" s="37"/>
      <c r="O48" s="38"/>
      <c r="P48" s="39"/>
      <c r="Q48" s="37"/>
      <c r="R48" s="38"/>
      <c r="S48" s="39"/>
      <c r="T48" s="37"/>
      <c r="U48" s="38"/>
      <c r="V48" s="39"/>
      <c r="W48" s="37"/>
      <c r="X48" s="38"/>
      <c r="Y48" s="39"/>
      <c r="Z48" s="37"/>
      <c r="AA48" s="38"/>
      <c r="AB48" s="39"/>
      <c r="AC48" s="37"/>
      <c r="AD48" s="38"/>
      <c r="AE48" s="39"/>
      <c r="AF48" s="37"/>
      <c r="AG48" s="38"/>
      <c r="AH48" s="39"/>
      <c r="AI48" s="37"/>
      <c r="AJ48" s="38"/>
      <c r="AK48" s="39"/>
      <c r="AL48" s="40" t="n">
        <f aca="false">B48:B148+E48:E148+H48:H148+K48:K148+N48:N148+Q48:Q148+T48:T148+W48:W148+Z48:Z148+AC48:AC148+AF48:AF148+AI48:AI148</f>
        <v>0</v>
      </c>
      <c r="AM48" s="41" t="n">
        <f aca="false">C48:C148+F48:F148+I48:I148+L48:L148+O48:O148+R48:R148+U48:U148+X48:X148+AA48:AA148+AD48:AD148+AG48:AG148+AJ48:AJ148</f>
        <v>0</v>
      </c>
      <c r="AN48" s="42" t="n">
        <f aca="false">D48:D148+G48:G148+J48:J148+M48:M148+P48:P148+S48:S148+V48:V148+Y48:Y148+AB48:AB148+AE48:AE148+AH48:AH148+AK48:AK148</f>
        <v>0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/>
      <c r="C49" s="31"/>
      <c r="D49" s="32"/>
      <c r="E49" s="30"/>
      <c r="F49" s="31"/>
      <c r="G49" s="32"/>
      <c r="H49" s="30"/>
      <c r="I49" s="31"/>
      <c r="J49" s="32"/>
      <c r="K49" s="30"/>
      <c r="L49" s="31"/>
      <c r="M49" s="32"/>
      <c r="N49" s="30"/>
      <c r="O49" s="31"/>
      <c r="P49" s="32"/>
      <c r="Q49" s="30"/>
      <c r="R49" s="31"/>
      <c r="S49" s="32"/>
      <c r="T49" s="30"/>
      <c r="U49" s="31"/>
      <c r="V49" s="32"/>
      <c r="W49" s="30"/>
      <c r="X49" s="31"/>
      <c r="Y49" s="32"/>
      <c r="Z49" s="30"/>
      <c r="AA49" s="31"/>
      <c r="AB49" s="32"/>
      <c r="AC49" s="30"/>
      <c r="AD49" s="31"/>
      <c r="AE49" s="32"/>
      <c r="AF49" s="30"/>
      <c r="AG49" s="31"/>
      <c r="AH49" s="32"/>
      <c r="AI49" s="30"/>
      <c r="AJ49" s="31"/>
      <c r="AK49" s="32"/>
      <c r="AL49" s="33" t="n">
        <f aca="false">B49:B149+E49:E149+H49:H149+K49:K149+N49:N149+Q49:Q149+T49:T149+W49:W149+Z49:Z149+AC49:AC149+AF49:AF149+AI49:AI149</f>
        <v>0</v>
      </c>
      <c r="AM49" s="34" t="n">
        <f aca="false">C49:C149+F49:F149+I49:I149+L49:L149+O49:O149+R49:R149+U49:U149+X49:X149+AA49:AA149+AD49:AD149+AG49:AG149+AJ49:AJ149</f>
        <v>0</v>
      </c>
      <c r="AN49" s="35" t="n">
        <f aca="false">D49:D149+G49:G149+J49:J149+M49:M149+P49:P149+S49:S149+V49:V149+Y49:Y149+AB49:AB149+AE49:AE149+AH49:AH149+AK49:AK149</f>
        <v>0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/>
      <c r="C50" s="31"/>
      <c r="D50" s="32"/>
      <c r="E50" s="30"/>
      <c r="F50" s="31"/>
      <c r="G50" s="32"/>
      <c r="H50" s="30"/>
      <c r="I50" s="31"/>
      <c r="J50" s="32"/>
      <c r="K50" s="30"/>
      <c r="L50" s="31"/>
      <c r="M50" s="32"/>
      <c r="N50" s="30"/>
      <c r="O50" s="31"/>
      <c r="P50" s="32"/>
      <c r="Q50" s="30"/>
      <c r="R50" s="31"/>
      <c r="S50" s="32"/>
      <c r="T50" s="30"/>
      <c r="U50" s="31"/>
      <c r="V50" s="32"/>
      <c r="W50" s="30"/>
      <c r="X50" s="31"/>
      <c r="Y50" s="32"/>
      <c r="Z50" s="30"/>
      <c r="AA50" s="31"/>
      <c r="AB50" s="32"/>
      <c r="AC50" s="30"/>
      <c r="AD50" s="31"/>
      <c r="AE50" s="32"/>
      <c r="AF50" s="30"/>
      <c r="AG50" s="31"/>
      <c r="AH50" s="32"/>
      <c r="AI50" s="30"/>
      <c r="AJ50" s="31"/>
      <c r="AK50" s="32"/>
      <c r="AL50" s="33" t="n">
        <f aca="false">B50:B150+E50:E150+H50:H150+K50:K150+N50:N150+Q50:Q150+T50:T150+W50:W150+Z50:Z150+AC50:AC150+AF50:AF150+AI50:AI150</f>
        <v>0</v>
      </c>
      <c r="AM50" s="34" t="n">
        <f aca="false">C50:C150+F50:F150+I50:I150+L50:L150+O50:O150+R50:R150+U50:U150+X50:X150+AA50:AA150+AD50:AD150+AG50:AG150+AJ50:AJ150</f>
        <v>0</v>
      </c>
      <c r="AN50" s="35" t="n">
        <f aca="false">D50:D150+G50:G150+J50:J150+M50:M150+P50:P150+S50:S150+V50:V150+Y50:Y150+AB50:AB150+AE50:AE150+AH50:AH150+AK50:AK150</f>
        <v>0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/>
      <c r="C51" s="31"/>
      <c r="D51" s="32"/>
      <c r="E51" s="30"/>
      <c r="F51" s="31"/>
      <c r="G51" s="32"/>
      <c r="H51" s="30"/>
      <c r="I51" s="31"/>
      <c r="J51" s="32"/>
      <c r="K51" s="30"/>
      <c r="L51" s="31"/>
      <c r="M51" s="32"/>
      <c r="N51" s="30"/>
      <c r="O51" s="31"/>
      <c r="P51" s="32"/>
      <c r="Q51" s="30"/>
      <c r="R51" s="31"/>
      <c r="S51" s="32"/>
      <c r="T51" s="30"/>
      <c r="U51" s="31"/>
      <c r="V51" s="32"/>
      <c r="W51" s="30"/>
      <c r="X51" s="31"/>
      <c r="Y51" s="32"/>
      <c r="Z51" s="30"/>
      <c r="AA51" s="31"/>
      <c r="AB51" s="32"/>
      <c r="AC51" s="30"/>
      <c r="AD51" s="31"/>
      <c r="AE51" s="32"/>
      <c r="AF51" s="30"/>
      <c r="AG51" s="31"/>
      <c r="AH51" s="32"/>
      <c r="AI51" s="30"/>
      <c r="AJ51" s="31"/>
      <c r="AK51" s="32"/>
      <c r="AL51" s="33" t="n">
        <f aca="false">B51:B151+E51:E151+H51:H151+K51:K151+N51:N151+Q51:Q151+T51:T151+W51:W151+Z51:Z151+AC51:AC151+AF51:AF151+AI51:AI151</f>
        <v>0</v>
      </c>
      <c r="AM51" s="34" t="n">
        <f aca="false">C51:C151+F51:F151+I51:I151+L51:L151+O51:O151+R51:R151+U51:U151+X51:X151+AA51:AA151+AD51:AD151+AG51:AG151+AJ51:AJ151</f>
        <v>0</v>
      </c>
      <c r="AN51" s="35" t="n">
        <f aca="false">D51:D151+G51:G151+J51:J151+M51:M151+P51:P151+S51:S151+V51:V151+Y51:Y151+AB51:AB151+AE51:AE151+AH51:AH151+AK51:AK151</f>
        <v>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/>
      <c r="C52" s="31"/>
      <c r="D52" s="32"/>
      <c r="E52" s="30"/>
      <c r="F52" s="31"/>
      <c r="G52" s="32"/>
      <c r="H52" s="30"/>
      <c r="I52" s="31"/>
      <c r="J52" s="32"/>
      <c r="K52" s="30"/>
      <c r="L52" s="31"/>
      <c r="M52" s="32"/>
      <c r="N52" s="30"/>
      <c r="O52" s="31"/>
      <c r="P52" s="32"/>
      <c r="Q52" s="30"/>
      <c r="R52" s="31"/>
      <c r="S52" s="32"/>
      <c r="T52" s="30"/>
      <c r="U52" s="31"/>
      <c r="V52" s="32"/>
      <c r="W52" s="30"/>
      <c r="X52" s="31"/>
      <c r="Y52" s="32"/>
      <c r="Z52" s="30"/>
      <c r="AA52" s="31"/>
      <c r="AB52" s="32"/>
      <c r="AC52" s="30"/>
      <c r="AD52" s="31"/>
      <c r="AE52" s="32"/>
      <c r="AF52" s="30"/>
      <c r="AG52" s="31"/>
      <c r="AH52" s="32"/>
      <c r="AI52" s="30"/>
      <c r="AJ52" s="31"/>
      <c r="AK52" s="32"/>
      <c r="AL52" s="33" t="n">
        <f aca="false">B52:B152+E52:E152+H52:H152+K52:K152+N52:N152+Q52:Q152+T52:T152+W52:W152+Z52:Z152+AC52:AC152+AF52:AF152+AI52:AI152</f>
        <v>0</v>
      </c>
      <c r="AM52" s="34" t="n">
        <f aca="false">C52:C152+F52:F152+I52:I152+L52:L152+O52:O152+R52:R152+U52:U152+X52:X152+AA52:AA152+AD52:AD152+AG52:AG152+AJ52:AJ152</f>
        <v>0</v>
      </c>
      <c r="AN52" s="35" t="n">
        <f aca="false">D52:D152+G52:G152+J52:J152+M52:M152+P52:P152+S52:S152+V52:V152+Y52:Y152+AB52:AB152+AE52:AE152+AH52:AH152+AK52:AK152</f>
        <v>0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/>
      <c r="C53" s="38"/>
      <c r="D53" s="39"/>
      <c r="E53" s="37"/>
      <c r="F53" s="38"/>
      <c r="G53" s="39"/>
      <c r="H53" s="37"/>
      <c r="I53" s="38"/>
      <c r="J53" s="39"/>
      <c r="K53" s="37"/>
      <c r="L53" s="38"/>
      <c r="M53" s="39"/>
      <c r="N53" s="37"/>
      <c r="O53" s="38"/>
      <c r="P53" s="39"/>
      <c r="Q53" s="37"/>
      <c r="R53" s="38"/>
      <c r="S53" s="39"/>
      <c r="T53" s="37"/>
      <c r="U53" s="38"/>
      <c r="V53" s="39"/>
      <c r="W53" s="37"/>
      <c r="X53" s="38"/>
      <c r="Y53" s="39"/>
      <c r="Z53" s="37"/>
      <c r="AA53" s="38"/>
      <c r="AB53" s="39"/>
      <c r="AC53" s="37"/>
      <c r="AD53" s="38"/>
      <c r="AE53" s="39"/>
      <c r="AF53" s="37"/>
      <c r="AG53" s="38"/>
      <c r="AH53" s="39"/>
      <c r="AI53" s="37"/>
      <c r="AJ53" s="38"/>
      <c r="AK53" s="39"/>
      <c r="AL53" s="40" t="n">
        <f aca="false">B53:B153+E53:E153+H53:H153+K53:K153+N53:N153+Q53:Q153+T53:T153+W53:W153+Z53:Z153+AC53:AC153+AF53:AF153+AI53:AI153</f>
        <v>0</v>
      </c>
      <c r="AM53" s="41" t="n">
        <f aca="false">C53:C153+F53:F153+I53:I153+L53:L153+O53:O153+R53:R153+U53:U153+X53:X153+AA53:AA153+AD53:AD153+AG53:AG153+AJ53:AJ153</f>
        <v>0</v>
      </c>
      <c r="AN53" s="42" t="n">
        <f aca="false">D53:D153+G53:G153+J53:J153+M53:M153+P53:P153+S53:S153+V53:V153+Y53:Y153+AB53:AB153+AE53:AE153+AH53:AH153+AK53:AK153</f>
        <v>0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/>
      <c r="C54" s="22"/>
      <c r="D54" s="23"/>
      <c r="E54" s="21"/>
      <c r="F54" s="22"/>
      <c r="G54" s="23"/>
      <c r="H54" s="21"/>
      <c r="I54" s="22"/>
      <c r="J54" s="23"/>
      <c r="K54" s="21"/>
      <c r="L54" s="22"/>
      <c r="M54" s="23"/>
      <c r="N54" s="21"/>
      <c r="O54" s="22"/>
      <c r="P54" s="23"/>
      <c r="Q54" s="21"/>
      <c r="R54" s="22"/>
      <c r="S54" s="23"/>
      <c r="T54" s="21"/>
      <c r="U54" s="22"/>
      <c r="V54" s="23"/>
      <c r="W54" s="21"/>
      <c r="X54" s="22"/>
      <c r="Y54" s="23"/>
      <c r="Z54" s="21"/>
      <c r="AA54" s="22"/>
      <c r="AB54" s="23"/>
      <c r="AC54" s="21"/>
      <c r="AD54" s="22"/>
      <c r="AE54" s="23"/>
      <c r="AF54" s="21"/>
      <c r="AG54" s="22"/>
      <c r="AH54" s="23"/>
      <c r="AI54" s="21"/>
      <c r="AJ54" s="22"/>
      <c r="AK54" s="23"/>
      <c r="AL54" s="24" t="n">
        <f aca="false">B54:B154+E54:E154+H54:H154+K54:K154+N54:N154+Q54:Q154+T54:T154+W54:W154+Z54:Z154+AC54:AC154+AF54:AF154+AI54:AI154</f>
        <v>0</v>
      </c>
      <c r="AM54" s="25" t="n">
        <f aca="false">C54:C154+F54:F154+I54:I154+L54:L154+O54:O154+R54:R154+U54:U154+X54:X154+AA54:AA154+AD54:AD154+AG54:AG154+AJ54:AJ154</f>
        <v>0</v>
      </c>
      <c r="AN54" s="26" t="n">
        <f aca="false">D54:D154+G54:G154+J54:J154+M54:M154+P54:P154+S54:S154+V54:V154+Y54:Y154+AB54:AB154+AE54:AE154+AH54:AH154+AK54:AK154</f>
        <v>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/>
      <c r="C55" s="31"/>
      <c r="D55" s="32"/>
      <c r="E55" s="30"/>
      <c r="F55" s="31"/>
      <c r="G55" s="32"/>
      <c r="H55" s="30"/>
      <c r="I55" s="31"/>
      <c r="J55" s="32"/>
      <c r="K55" s="30"/>
      <c r="L55" s="31"/>
      <c r="M55" s="32"/>
      <c r="N55" s="30"/>
      <c r="O55" s="31"/>
      <c r="P55" s="32"/>
      <c r="Q55" s="30"/>
      <c r="R55" s="31"/>
      <c r="S55" s="32"/>
      <c r="T55" s="30"/>
      <c r="U55" s="31"/>
      <c r="V55" s="32"/>
      <c r="W55" s="30"/>
      <c r="X55" s="31"/>
      <c r="Y55" s="32"/>
      <c r="Z55" s="30"/>
      <c r="AA55" s="31"/>
      <c r="AB55" s="32"/>
      <c r="AC55" s="30"/>
      <c r="AD55" s="31"/>
      <c r="AE55" s="32"/>
      <c r="AF55" s="30"/>
      <c r="AG55" s="31"/>
      <c r="AH55" s="32"/>
      <c r="AI55" s="30"/>
      <c r="AJ55" s="31"/>
      <c r="AK55" s="32"/>
      <c r="AL55" s="33" t="n">
        <f aca="false">B55:B155+E55:E155+H55:H155+K55:K155+N55:N155+Q55:Q155+T55:T155+W55:W155+Z55:Z155+AC55:AC155+AF55:AF155+AI55:AI155</f>
        <v>0</v>
      </c>
      <c r="AM55" s="34" t="n">
        <f aca="false">C55:C155+F55:F155+I55:I155+L55:L155+O55:O155+R55:R155+U55:U155+X55:X155+AA55:AA155+AD55:AD155+AG55:AG155+AJ55:AJ155</f>
        <v>0</v>
      </c>
      <c r="AN55" s="35" t="n">
        <f aca="false">D55:D155+G55:G155+J55:J155+M55:M155+P55:P155+S55:S155+V55:V155+Y55:Y155+AB55:AB155+AE55:AE155+AH55:AH155+AK55:AK155</f>
        <v>0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/>
      <c r="C56" s="31"/>
      <c r="D56" s="32"/>
      <c r="E56" s="30"/>
      <c r="F56" s="31"/>
      <c r="G56" s="32"/>
      <c r="H56" s="30"/>
      <c r="I56" s="31"/>
      <c r="J56" s="32"/>
      <c r="K56" s="30"/>
      <c r="L56" s="31"/>
      <c r="M56" s="32"/>
      <c r="N56" s="30"/>
      <c r="O56" s="31"/>
      <c r="P56" s="32"/>
      <c r="Q56" s="30"/>
      <c r="R56" s="31"/>
      <c r="S56" s="32"/>
      <c r="T56" s="30"/>
      <c r="U56" s="31"/>
      <c r="V56" s="32"/>
      <c r="W56" s="30"/>
      <c r="X56" s="31"/>
      <c r="Y56" s="32"/>
      <c r="Z56" s="30"/>
      <c r="AA56" s="31"/>
      <c r="AB56" s="32"/>
      <c r="AC56" s="30"/>
      <c r="AD56" s="31"/>
      <c r="AE56" s="32"/>
      <c r="AF56" s="30"/>
      <c r="AG56" s="31"/>
      <c r="AH56" s="32"/>
      <c r="AI56" s="30"/>
      <c r="AJ56" s="31"/>
      <c r="AK56" s="32"/>
      <c r="AL56" s="33" t="n">
        <f aca="false">B56:B156+E56:E156+H56:H156+K56:K156+N56:N156+Q56:Q156+T56:T156+W56:W156+Z56:Z156+AC56:AC156+AF56:AF156+AI56:AI156</f>
        <v>0</v>
      </c>
      <c r="AM56" s="34" t="n">
        <f aca="false">C56:C156+F56:F156+I56:I156+L56:L156+O56:O156+R56:R156+U56:U156+X56:X156+AA56:AA156+AD56:AD156+AG56:AG156+AJ56:AJ156</f>
        <v>0</v>
      </c>
      <c r="AN56" s="35" t="n">
        <f aca="false">D56:D156+G56:G156+J56:J156+M56:M156+P56:P156+S56:S156+V56:V156+Y56:Y156+AB56:AB156+AE56:AE156+AH56:AH156+AK56:AK156</f>
        <v>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/>
      <c r="C57" s="31"/>
      <c r="D57" s="32"/>
      <c r="E57" s="30"/>
      <c r="F57" s="31"/>
      <c r="G57" s="32"/>
      <c r="H57" s="30"/>
      <c r="I57" s="31"/>
      <c r="J57" s="32"/>
      <c r="K57" s="30"/>
      <c r="L57" s="31"/>
      <c r="M57" s="32"/>
      <c r="N57" s="30"/>
      <c r="O57" s="31"/>
      <c r="P57" s="32"/>
      <c r="Q57" s="30"/>
      <c r="R57" s="31"/>
      <c r="S57" s="32"/>
      <c r="T57" s="30"/>
      <c r="U57" s="31"/>
      <c r="V57" s="32"/>
      <c r="W57" s="30"/>
      <c r="X57" s="31"/>
      <c r="Y57" s="32"/>
      <c r="Z57" s="30"/>
      <c r="AA57" s="31"/>
      <c r="AB57" s="32"/>
      <c r="AC57" s="30"/>
      <c r="AD57" s="31"/>
      <c r="AE57" s="32"/>
      <c r="AF57" s="30"/>
      <c r="AG57" s="31"/>
      <c r="AH57" s="32"/>
      <c r="AI57" s="30"/>
      <c r="AJ57" s="31"/>
      <c r="AK57" s="32"/>
      <c r="AL57" s="33" t="n">
        <f aca="false">B57:B157+E57:E157+H57:H157+K57:K157+N57:N157+Q57:Q157+T57:T157+W57:W157+Z57:Z157+AC57:AC157+AF57:AF157+AI57:AI157</f>
        <v>0</v>
      </c>
      <c r="AM57" s="34" t="n">
        <f aca="false">C57:C157+F57:F157+I57:I157+L57:L157+O57:O157+R57:R157+U57:U157+X57:X157+AA57:AA157+AD57:AD157+AG57:AG157+AJ57:AJ157</f>
        <v>0</v>
      </c>
      <c r="AN57" s="35" t="n">
        <f aca="false">D57:D157+G57:G157+J57:J157+M57:M157+P57:P157+S57:S157+V57:V157+Y57:Y157+AB57:AB157+AE57:AE157+AH57:AH157+AK57:AK157</f>
        <v>0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/>
      <c r="C58" s="38"/>
      <c r="D58" s="39"/>
      <c r="E58" s="37"/>
      <c r="F58" s="38"/>
      <c r="G58" s="39"/>
      <c r="H58" s="37"/>
      <c r="I58" s="38"/>
      <c r="J58" s="39"/>
      <c r="K58" s="37"/>
      <c r="L58" s="38"/>
      <c r="M58" s="39"/>
      <c r="N58" s="37"/>
      <c r="O58" s="38"/>
      <c r="P58" s="39"/>
      <c r="Q58" s="37"/>
      <c r="R58" s="38"/>
      <c r="S58" s="39"/>
      <c r="T58" s="37"/>
      <c r="U58" s="38"/>
      <c r="V58" s="39"/>
      <c r="W58" s="37"/>
      <c r="X58" s="38"/>
      <c r="Y58" s="39"/>
      <c r="Z58" s="37"/>
      <c r="AA58" s="38"/>
      <c r="AB58" s="39"/>
      <c r="AC58" s="37"/>
      <c r="AD58" s="38"/>
      <c r="AE58" s="39"/>
      <c r="AF58" s="37"/>
      <c r="AG58" s="38"/>
      <c r="AH58" s="39"/>
      <c r="AI58" s="37"/>
      <c r="AJ58" s="38"/>
      <c r="AK58" s="39"/>
      <c r="AL58" s="40" t="n">
        <f aca="false">B58:B158+E58:E158+H58:H158+K58:K158+N58:N158+Q58:Q158+T58:T158+W58:W158+Z58:Z158+AC58:AC158+AF58:AF158+AI58:AI158</f>
        <v>0</v>
      </c>
      <c r="AM58" s="41" t="n">
        <f aca="false">C58:C158+F58:F158+I58:I158+L58:L158+O58:O158+R58:R158+U58:U158+X58:X158+AA58:AA158+AD58:AD158+AG58:AG158+AJ58:AJ158</f>
        <v>0</v>
      </c>
      <c r="AN58" s="42" t="n">
        <f aca="false">D58:D158+G58:G158+J58:J158+M58:M158+P58:P158+S58:S158+V58:V158+Y58:Y158+AB58:AB158+AE58:AE158+AH58:AH158+AK58:AK158</f>
        <v>0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/>
      <c r="C59" s="31"/>
      <c r="D59" s="32"/>
      <c r="E59" s="30"/>
      <c r="F59" s="31"/>
      <c r="G59" s="32"/>
      <c r="H59" s="30"/>
      <c r="I59" s="31"/>
      <c r="J59" s="32"/>
      <c r="K59" s="30"/>
      <c r="L59" s="31"/>
      <c r="M59" s="32"/>
      <c r="N59" s="30"/>
      <c r="O59" s="31"/>
      <c r="P59" s="32"/>
      <c r="Q59" s="30"/>
      <c r="R59" s="31"/>
      <c r="S59" s="32"/>
      <c r="T59" s="30"/>
      <c r="U59" s="31"/>
      <c r="V59" s="32"/>
      <c r="W59" s="30"/>
      <c r="X59" s="31"/>
      <c r="Y59" s="32"/>
      <c r="Z59" s="30"/>
      <c r="AA59" s="31"/>
      <c r="AB59" s="32"/>
      <c r="AC59" s="30"/>
      <c r="AD59" s="31"/>
      <c r="AE59" s="32"/>
      <c r="AF59" s="30"/>
      <c r="AG59" s="31"/>
      <c r="AH59" s="32"/>
      <c r="AI59" s="30"/>
      <c r="AJ59" s="31"/>
      <c r="AK59" s="32"/>
      <c r="AL59" s="33" t="n">
        <f aca="false">B59:B159+E59:E159+H59:H159+K59:K159+N59:N159+Q59:Q159+T59:T159+W59:W159+Z59:Z159+AC59:AC159+AF59:AF159+AI59:AI159</f>
        <v>0</v>
      </c>
      <c r="AM59" s="34" t="n">
        <f aca="false">C59:C159+F59:F159+I59:I159+L59:L159+O59:O159+R59:R159+U59:U159+X59:X159+AA59:AA159+AD59:AD159+AG59:AG159+AJ59:AJ159</f>
        <v>0</v>
      </c>
      <c r="AN59" s="35" t="n">
        <f aca="false">D59:D159+G59:G159+J59:J159+M59:M159+P59:P159+S59:S159+V59:V159+Y59:Y159+AB59:AB159+AE59:AE159+AH59:AH159+AK59:AK159</f>
        <v>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/>
      <c r="C60" s="31"/>
      <c r="D60" s="32"/>
      <c r="E60" s="30"/>
      <c r="F60" s="31"/>
      <c r="G60" s="32"/>
      <c r="H60" s="30"/>
      <c r="I60" s="31"/>
      <c r="J60" s="32"/>
      <c r="K60" s="30"/>
      <c r="L60" s="31"/>
      <c r="M60" s="32"/>
      <c r="N60" s="30"/>
      <c r="O60" s="31"/>
      <c r="P60" s="32"/>
      <c r="Q60" s="30"/>
      <c r="R60" s="31"/>
      <c r="S60" s="32"/>
      <c r="T60" s="30"/>
      <c r="U60" s="31"/>
      <c r="V60" s="32"/>
      <c r="W60" s="30"/>
      <c r="X60" s="31"/>
      <c r="Y60" s="32"/>
      <c r="Z60" s="30"/>
      <c r="AA60" s="31"/>
      <c r="AB60" s="32"/>
      <c r="AC60" s="30"/>
      <c r="AD60" s="31"/>
      <c r="AE60" s="32"/>
      <c r="AF60" s="30"/>
      <c r="AG60" s="31"/>
      <c r="AH60" s="32"/>
      <c r="AI60" s="30"/>
      <c r="AJ60" s="31"/>
      <c r="AK60" s="32"/>
      <c r="AL60" s="33" t="n">
        <f aca="false">B60:B160+E60:E160+H60:H160+K60:K160+N60:N160+Q60:Q160+T60:T160+W60:W160+Z60:Z160+AC60:AC160+AF60:AF160+AI60:AI160</f>
        <v>0</v>
      </c>
      <c r="AM60" s="34" t="n">
        <f aca="false">C60:C160+F60:F160+I60:I160+L60:L160+O60:O160+R60:R160+U60:U160+X60:X160+AA60:AA160+AD60:AD160+AG60:AG160+AJ60:AJ160</f>
        <v>0</v>
      </c>
      <c r="AN60" s="35" t="n">
        <f aca="false">D60:D160+G60:G160+J60:J160+M60:M160+P60:P160+S60:S160+V60:V160+Y60:Y160+AB60:AB160+AE60:AE160+AH60:AH160+AK60:AK160</f>
        <v>0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/>
      <c r="C61" s="31"/>
      <c r="D61" s="32"/>
      <c r="E61" s="30"/>
      <c r="F61" s="31"/>
      <c r="G61" s="32"/>
      <c r="H61" s="30"/>
      <c r="I61" s="31"/>
      <c r="J61" s="32"/>
      <c r="K61" s="30"/>
      <c r="L61" s="31"/>
      <c r="M61" s="32"/>
      <c r="N61" s="30"/>
      <c r="O61" s="31"/>
      <c r="P61" s="32"/>
      <c r="Q61" s="30"/>
      <c r="R61" s="31"/>
      <c r="S61" s="32"/>
      <c r="T61" s="30"/>
      <c r="U61" s="31"/>
      <c r="V61" s="32"/>
      <c r="W61" s="30"/>
      <c r="X61" s="31"/>
      <c r="Y61" s="32"/>
      <c r="Z61" s="30"/>
      <c r="AA61" s="31"/>
      <c r="AB61" s="32"/>
      <c r="AC61" s="30"/>
      <c r="AD61" s="31"/>
      <c r="AE61" s="32"/>
      <c r="AF61" s="30"/>
      <c r="AG61" s="31"/>
      <c r="AH61" s="32"/>
      <c r="AI61" s="30"/>
      <c r="AJ61" s="31"/>
      <c r="AK61" s="32"/>
      <c r="AL61" s="33" t="n">
        <f aca="false">B61:B161+E61:E161+H61:H161+K61:K161+N61:N161+Q61:Q161+T61:T161+W61:W161+Z61:Z161+AC61:AC161+AF61:AF161+AI61:AI161</f>
        <v>0</v>
      </c>
      <c r="AM61" s="34" t="n">
        <f aca="false">C61:C161+F61:F161+I61:I161+L61:L161+O61:O161+R61:R161+U61:U161+X61:X161+AA61:AA161+AD61:AD161+AG61:AG161+AJ61:AJ161</f>
        <v>0</v>
      </c>
      <c r="AN61" s="35" t="n">
        <f aca="false">D61:D161+G61:G161+J61:J161+M61:M161+P61:P161+S61:S161+V61:V161+Y61:Y161+AB61:AB161+AE61:AE161+AH61:AH161+AK61:AK161</f>
        <v>0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/>
      <c r="C62" s="31"/>
      <c r="D62" s="32"/>
      <c r="E62" s="30"/>
      <c r="F62" s="31"/>
      <c r="G62" s="32"/>
      <c r="H62" s="30"/>
      <c r="I62" s="31"/>
      <c r="J62" s="32"/>
      <c r="K62" s="30"/>
      <c r="L62" s="31"/>
      <c r="M62" s="32"/>
      <c r="N62" s="30"/>
      <c r="O62" s="31"/>
      <c r="P62" s="32"/>
      <c r="Q62" s="30"/>
      <c r="R62" s="31"/>
      <c r="S62" s="32"/>
      <c r="T62" s="30"/>
      <c r="U62" s="31"/>
      <c r="V62" s="32"/>
      <c r="W62" s="30"/>
      <c r="X62" s="31"/>
      <c r="Y62" s="32"/>
      <c r="Z62" s="30"/>
      <c r="AA62" s="31"/>
      <c r="AB62" s="32"/>
      <c r="AC62" s="30"/>
      <c r="AD62" s="31"/>
      <c r="AE62" s="32"/>
      <c r="AF62" s="30"/>
      <c r="AG62" s="31"/>
      <c r="AH62" s="32"/>
      <c r="AI62" s="30"/>
      <c r="AJ62" s="31"/>
      <c r="AK62" s="32"/>
      <c r="AL62" s="33" t="n">
        <f aca="false">B62:B162+E62:E162+H62:H162+K62:K162+N62:N162+Q62:Q162+T62:T162+W62:W162+Z62:Z162+AC62:AC162+AF62:AF162+AI62:AI162</f>
        <v>0</v>
      </c>
      <c r="AM62" s="34" t="n">
        <f aca="false">C62:C162+F62:F162+I62:I162+L62:L162+O62:O162+R62:R162+U62:U162+X62:X162+AA62:AA162+AD62:AD162+AG62:AG162+AJ62:AJ162</f>
        <v>0</v>
      </c>
      <c r="AN62" s="35" t="n">
        <f aca="false">D62:D162+G62:G162+J62:J162+M62:M162+P62:P162+S62:S162+V62:V162+Y62:Y162+AB62:AB162+AE62:AE162+AH62:AH162+AK62:AK162</f>
        <v>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/>
      <c r="C63" s="38"/>
      <c r="D63" s="39"/>
      <c r="E63" s="37"/>
      <c r="F63" s="38"/>
      <c r="G63" s="39"/>
      <c r="H63" s="37"/>
      <c r="I63" s="38"/>
      <c r="J63" s="39"/>
      <c r="K63" s="37"/>
      <c r="L63" s="38"/>
      <c r="M63" s="39"/>
      <c r="N63" s="37"/>
      <c r="O63" s="38"/>
      <c r="P63" s="39"/>
      <c r="Q63" s="37"/>
      <c r="R63" s="38"/>
      <c r="S63" s="39"/>
      <c r="T63" s="37"/>
      <c r="U63" s="38"/>
      <c r="V63" s="39"/>
      <c r="W63" s="37"/>
      <c r="X63" s="38"/>
      <c r="Y63" s="39"/>
      <c r="Z63" s="37"/>
      <c r="AA63" s="38"/>
      <c r="AB63" s="39"/>
      <c r="AC63" s="37"/>
      <c r="AD63" s="38"/>
      <c r="AE63" s="39"/>
      <c r="AF63" s="37"/>
      <c r="AG63" s="38"/>
      <c r="AH63" s="39"/>
      <c r="AI63" s="37"/>
      <c r="AJ63" s="38"/>
      <c r="AK63" s="39"/>
      <c r="AL63" s="40" t="n">
        <f aca="false">B63:B163+E63:E163+H63:H163+K63:K163+N63:N163+Q63:Q163+T63:T163+W63:W163+Z63:Z163+AC63:AC163+AF63:AF163+AI63:AI163</f>
        <v>0</v>
      </c>
      <c r="AM63" s="41" t="n">
        <f aca="false">C63:C163+F63:F163+I63:I163+L63:L163+O63:O163+R63:R163+U63:U163+X63:X163+AA63:AA163+AD63:AD163+AG63:AG163+AJ63:AJ163</f>
        <v>0</v>
      </c>
      <c r="AN63" s="42" t="n">
        <f aca="false">D63:D163+G63:G163+J63:J163+M63:M163+P63:P163+S63:S163+V63:V163+Y63:Y163+AB63:AB163+AE63:AE163+AH63:AH163+AK63:AK163</f>
        <v>0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/>
      <c r="C64" s="22"/>
      <c r="D64" s="23"/>
      <c r="E64" s="21"/>
      <c r="F64" s="22"/>
      <c r="G64" s="23"/>
      <c r="H64" s="21"/>
      <c r="I64" s="22"/>
      <c r="J64" s="23"/>
      <c r="K64" s="21"/>
      <c r="L64" s="22"/>
      <c r="M64" s="23"/>
      <c r="N64" s="21"/>
      <c r="O64" s="22"/>
      <c r="P64" s="23"/>
      <c r="Q64" s="21"/>
      <c r="R64" s="22"/>
      <c r="S64" s="23"/>
      <c r="T64" s="21"/>
      <c r="U64" s="22"/>
      <c r="V64" s="23"/>
      <c r="W64" s="21"/>
      <c r="X64" s="22"/>
      <c r="Y64" s="23"/>
      <c r="Z64" s="21"/>
      <c r="AA64" s="22"/>
      <c r="AB64" s="23"/>
      <c r="AC64" s="21"/>
      <c r="AD64" s="22"/>
      <c r="AE64" s="23"/>
      <c r="AF64" s="21"/>
      <c r="AG64" s="22"/>
      <c r="AH64" s="23"/>
      <c r="AI64" s="21"/>
      <c r="AJ64" s="22"/>
      <c r="AK64" s="23"/>
      <c r="AL64" s="24" t="n">
        <f aca="false">B64:B164+E64:E164+H64:H164+K64:K164+N64:N164+Q64:Q164+T64:T164+W64:W164+Z64:Z164+AC64:AC164+AF64:AF164+AI64:AI164</f>
        <v>0</v>
      </c>
      <c r="AM64" s="25" t="n">
        <f aca="false">C64:C164+F64:F164+I64:I164+L64:L164+O64:O164+R64:R164+U64:U164+X64:X164+AA64:AA164+AD64:AD164+AG64:AG164+AJ64:AJ164</f>
        <v>0</v>
      </c>
      <c r="AN64" s="26" t="n">
        <f aca="false">D64:D164+G64:G164+J64:J164+M64:M164+P64:P164+S64:S164+V64:V164+Y64:Y164+AB64:AB164+AE64:AE164+AH64:AH164+AK64:AK164</f>
        <v>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/>
      <c r="C65" s="31"/>
      <c r="D65" s="32"/>
      <c r="E65" s="30"/>
      <c r="F65" s="31"/>
      <c r="G65" s="32"/>
      <c r="H65" s="30"/>
      <c r="I65" s="31"/>
      <c r="J65" s="32"/>
      <c r="K65" s="30"/>
      <c r="L65" s="31"/>
      <c r="M65" s="32"/>
      <c r="N65" s="30"/>
      <c r="O65" s="31"/>
      <c r="P65" s="32"/>
      <c r="Q65" s="30"/>
      <c r="R65" s="31"/>
      <c r="S65" s="32"/>
      <c r="T65" s="30"/>
      <c r="U65" s="31"/>
      <c r="V65" s="32"/>
      <c r="W65" s="30"/>
      <c r="X65" s="31"/>
      <c r="Y65" s="32"/>
      <c r="Z65" s="30"/>
      <c r="AA65" s="31"/>
      <c r="AB65" s="32"/>
      <c r="AC65" s="30"/>
      <c r="AD65" s="31"/>
      <c r="AE65" s="32"/>
      <c r="AF65" s="30"/>
      <c r="AG65" s="31"/>
      <c r="AH65" s="32"/>
      <c r="AI65" s="30"/>
      <c r="AJ65" s="31"/>
      <c r="AK65" s="32"/>
      <c r="AL65" s="33" t="n">
        <f aca="false">B65:B165+E65:E165+H65:H165+K65:K165+N65:N165+Q65:Q165+T65:T165+W65:W165+Z65:Z165+AC65:AC165+AF65:AF165+AI65:AI165</f>
        <v>0</v>
      </c>
      <c r="AM65" s="34" t="n">
        <f aca="false">C65:C165+F65:F165+I65:I165+L65:L165+O65:O165+R65:R165+U65:U165+X65:X165+AA65:AA165+AD65:AD165+AG65:AG165+AJ65:AJ165</f>
        <v>0</v>
      </c>
      <c r="AN65" s="35" t="n">
        <f aca="false">D65:D165+G65:G165+J65:J165+M65:M165+P65:P165+S65:S165+V65:V165+Y65:Y165+AB65:AB165+AE65:AE165+AH65:AH165+AK65:AK165</f>
        <v>0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/>
      <c r="C66" s="31"/>
      <c r="D66" s="32"/>
      <c r="E66" s="30"/>
      <c r="F66" s="31"/>
      <c r="G66" s="32"/>
      <c r="H66" s="30"/>
      <c r="I66" s="31"/>
      <c r="J66" s="32"/>
      <c r="K66" s="30"/>
      <c r="L66" s="31"/>
      <c r="M66" s="32"/>
      <c r="N66" s="30"/>
      <c r="O66" s="31"/>
      <c r="P66" s="32"/>
      <c r="Q66" s="30"/>
      <c r="R66" s="31"/>
      <c r="S66" s="32"/>
      <c r="T66" s="30"/>
      <c r="U66" s="31"/>
      <c r="V66" s="32"/>
      <c r="W66" s="30"/>
      <c r="X66" s="31"/>
      <c r="Y66" s="32"/>
      <c r="Z66" s="30"/>
      <c r="AA66" s="31"/>
      <c r="AB66" s="32"/>
      <c r="AC66" s="30"/>
      <c r="AD66" s="31"/>
      <c r="AE66" s="32"/>
      <c r="AF66" s="30"/>
      <c r="AG66" s="31"/>
      <c r="AH66" s="32"/>
      <c r="AI66" s="30"/>
      <c r="AJ66" s="31"/>
      <c r="AK66" s="32"/>
      <c r="AL66" s="33" t="n">
        <f aca="false">B66:B166+E66:E166+H66:H166+K66:K166+N66:N166+Q66:Q166+T66:T166+W66:W166+Z66:Z166+AC66:AC166+AF66:AF166+AI66:AI166</f>
        <v>0</v>
      </c>
      <c r="AM66" s="34" t="n">
        <f aca="false">C66:C166+F66:F166+I66:I166+L66:L166+O66:O166+R66:R166+U66:U166+X66:X166+AA66:AA166+AD66:AD166+AG66:AG166+AJ66:AJ166</f>
        <v>0</v>
      </c>
      <c r="AN66" s="35" t="n">
        <f aca="false">D66:D166+G66:G166+J66:J166+M66:M166+P66:P166+S66:S166+V66:V166+Y66:Y166+AB66:AB166+AE66:AE166+AH66:AH166+AK66:AK166</f>
        <v>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/>
      <c r="C67" s="31"/>
      <c r="D67" s="32"/>
      <c r="E67" s="30"/>
      <c r="F67" s="31"/>
      <c r="G67" s="32"/>
      <c r="H67" s="30"/>
      <c r="I67" s="31"/>
      <c r="J67" s="32"/>
      <c r="K67" s="30"/>
      <c r="L67" s="31"/>
      <c r="M67" s="32"/>
      <c r="N67" s="30"/>
      <c r="O67" s="31"/>
      <c r="P67" s="32"/>
      <c r="Q67" s="30"/>
      <c r="R67" s="31"/>
      <c r="S67" s="32"/>
      <c r="T67" s="30"/>
      <c r="U67" s="31"/>
      <c r="V67" s="32"/>
      <c r="W67" s="30"/>
      <c r="X67" s="31"/>
      <c r="Y67" s="32"/>
      <c r="Z67" s="30"/>
      <c r="AA67" s="31"/>
      <c r="AB67" s="32"/>
      <c r="AC67" s="30"/>
      <c r="AD67" s="31"/>
      <c r="AE67" s="32"/>
      <c r="AF67" s="30"/>
      <c r="AG67" s="31"/>
      <c r="AH67" s="32"/>
      <c r="AI67" s="30"/>
      <c r="AJ67" s="31"/>
      <c r="AK67" s="32"/>
      <c r="AL67" s="33" t="n">
        <f aca="false">B67:B167+E67:E167+H67:H167+K67:K167+N67:N167+Q67:Q167+T67:T167+W67:W167+Z67:Z167+AC67:AC167+AF67:AF167+AI67:AI167</f>
        <v>0</v>
      </c>
      <c r="AM67" s="34" t="n">
        <f aca="false">C67:C167+F67:F167+I67:I167+L67:L167+O67:O167+R67:R167+U67:U167+X67:X167+AA67:AA167+AD67:AD167+AG67:AG167+AJ67:AJ167</f>
        <v>0</v>
      </c>
      <c r="AN67" s="35" t="n">
        <f aca="false">D67:D167+G67:G167+J67:J167+M67:M167+P67:P167+S67:S167+V67:V167+Y67:Y167+AB67:AB167+AE67:AE167+AH67:AH167+AK67:AK167</f>
        <v>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/>
      <c r="C68" s="38"/>
      <c r="D68" s="39"/>
      <c r="E68" s="37"/>
      <c r="F68" s="38"/>
      <c r="G68" s="39"/>
      <c r="H68" s="37"/>
      <c r="I68" s="38"/>
      <c r="J68" s="39"/>
      <c r="K68" s="37"/>
      <c r="L68" s="38"/>
      <c r="M68" s="39"/>
      <c r="N68" s="37"/>
      <c r="O68" s="38"/>
      <c r="P68" s="39"/>
      <c r="Q68" s="37"/>
      <c r="R68" s="38"/>
      <c r="S68" s="39"/>
      <c r="T68" s="37"/>
      <c r="U68" s="38"/>
      <c r="V68" s="39"/>
      <c r="W68" s="37"/>
      <c r="X68" s="38"/>
      <c r="Y68" s="39"/>
      <c r="Z68" s="37"/>
      <c r="AA68" s="38"/>
      <c r="AB68" s="39"/>
      <c r="AC68" s="37"/>
      <c r="AD68" s="38"/>
      <c r="AE68" s="39"/>
      <c r="AF68" s="37"/>
      <c r="AG68" s="38"/>
      <c r="AH68" s="39"/>
      <c r="AI68" s="37"/>
      <c r="AJ68" s="38"/>
      <c r="AK68" s="39"/>
      <c r="AL68" s="40" t="n">
        <f aca="false">B68:B168+E68:E168+H68:H168+K68:K168+N68:N168+Q68:Q168+T68:T168+W68:W168+Z68:Z168+AC68:AC168+AF68:AF168+AI68:AI168</f>
        <v>0</v>
      </c>
      <c r="AM68" s="41" t="n">
        <f aca="false">C68:C168+F68:F168+I68:I168+L68:L168+O68:O168+R68:R168+U68:U168+X68:X168+AA68:AA168+AD68:AD168+AG68:AG168+AJ68:AJ168</f>
        <v>0</v>
      </c>
      <c r="AN68" s="42" t="n">
        <f aca="false">D68:D168+G68:G168+J68:J168+M68:M168+P68:P168+S68:S168+V68:V168+Y68:Y168+AB68:AB168+AE68:AE168+AH68:AH168+AK68:AK168</f>
        <v>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/>
      <c r="C69" s="31"/>
      <c r="D69" s="32"/>
      <c r="E69" s="30"/>
      <c r="F69" s="31"/>
      <c r="G69" s="32"/>
      <c r="H69" s="30"/>
      <c r="I69" s="31"/>
      <c r="J69" s="32"/>
      <c r="K69" s="30"/>
      <c r="L69" s="31"/>
      <c r="M69" s="32"/>
      <c r="N69" s="30"/>
      <c r="O69" s="31"/>
      <c r="P69" s="32"/>
      <c r="Q69" s="30"/>
      <c r="R69" s="31"/>
      <c r="S69" s="32"/>
      <c r="T69" s="30"/>
      <c r="U69" s="31"/>
      <c r="V69" s="32"/>
      <c r="W69" s="30"/>
      <c r="X69" s="31"/>
      <c r="Y69" s="32"/>
      <c r="Z69" s="30"/>
      <c r="AA69" s="31"/>
      <c r="AB69" s="32"/>
      <c r="AC69" s="30"/>
      <c r="AD69" s="31"/>
      <c r="AE69" s="32"/>
      <c r="AF69" s="30"/>
      <c r="AG69" s="31"/>
      <c r="AH69" s="32"/>
      <c r="AI69" s="30"/>
      <c r="AJ69" s="31"/>
      <c r="AK69" s="32"/>
      <c r="AL69" s="33" t="n">
        <f aca="false">B69:B169+E69:E169+H69:H169+K69:K169+N69:N169+Q69:Q169+T69:T169+W69:W169+Z69:Z169+AC69:AC169+AF69:AF169+AI69:AI169</f>
        <v>0</v>
      </c>
      <c r="AM69" s="34" t="n">
        <f aca="false">C69:C169+F69:F169+I69:I169+L69:L169+O69:O169+R69:R169+U69:U169+X69:X169+AA69:AA169+AD69:AD169+AG69:AG169+AJ69:AJ169</f>
        <v>0</v>
      </c>
      <c r="AN69" s="35" t="n">
        <f aca="false">D69:D169+G69:G169+J69:J169+M69:M169+P69:P169+S69:S169+V69:V169+Y69:Y169+AB69:AB169+AE69:AE169+AH69:AH169+AK69:AK169</f>
        <v>0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/>
      <c r="C70" s="31"/>
      <c r="D70" s="32"/>
      <c r="E70" s="30"/>
      <c r="F70" s="31"/>
      <c r="G70" s="32"/>
      <c r="H70" s="30"/>
      <c r="I70" s="31"/>
      <c r="J70" s="32"/>
      <c r="K70" s="30"/>
      <c r="L70" s="31"/>
      <c r="M70" s="32"/>
      <c r="N70" s="30"/>
      <c r="O70" s="31"/>
      <c r="P70" s="32"/>
      <c r="Q70" s="30"/>
      <c r="R70" s="31"/>
      <c r="S70" s="32"/>
      <c r="T70" s="30"/>
      <c r="U70" s="31"/>
      <c r="V70" s="32"/>
      <c r="W70" s="30"/>
      <c r="X70" s="31"/>
      <c r="Y70" s="32"/>
      <c r="Z70" s="30"/>
      <c r="AA70" s="31"/>
      <c r="AB70" s="32"/>
      <c r="AC70" s="30"/>
      <c r="AD70" s="31"/>
      <c r="AE70" s="32"/>
      <c r="AF70" s="30"/>
      <c r="AG70" s="31"/>
      <c r="AH70" s="32"/>
      <c r="AI70" s="30"/>
      <c r="AJ70" s="31"/>
      <c r="AK70" s="32"/>
      <c r="AL70" s="33" t="n">
        <f aca="false">B70:B170+E70:E170+H70:H170+K70:K170+N70:N170+Q70:Q170+T70:T170+W70:W170+Z70:Z170+AC70:AC170+AF70:AF170+AI70:AI170</f>
        <v>0</v>
      </c>
      <c r="AM70" s="34" t="n">
        <f aca="false">C70:C170+F70:F170+I70:I170+L70:L170+O70:O170+R70:R170+U70:U170+X70:X170+AA70:AA170+AD70:AD170+AG70:AG170+AJ70:AJ170</f>
        <v>0</v>
      </c>
      <c r="AN70" s="35" t="n">
        <f aca="false">D70:D170+G70:G170+J70:J170+M70:M170+P70:P170+S70:S170+V70:V170+Y70:Y170+AB70:AB170+AE70:AE170+AH70:AH170+AK70:AK170</f>
        <v>0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/>
      <c r="C71" s="31"/>
      <c r="D71" s="32"/>
      <c r="E71" s="30"/>
      <c r="F71" s="31"/>
      <c r="G71" s="32"/>
      <c r="H71" s="30"/>
      <c r="I71" s="31"/>
      <c r="J71" s="32"/>
      <c r="K71" s="30"/>
      <c r="L71" s="31"/>
      <c r="M71" s="32"/>
      <c r="N71" s="30"/>
      <c r="O71" s="31"/>
      <c r="P71" s="32"/>
      <c r="Q71" s="30"/>
      <c r="R71" s="31"/>
      <c r="S71" s="32"/>
      <c r="T71" s="30"/>
      <c r="U71" s="31"/>
      <c r="V71" s="32"/>
      <c r="W71" s="30"/>
      <c r="X71" s="31"/>
      <c r="Y71" s="32"/>
      <c r="Z71" s="30"/>
      <c r="AA71" s="31"/>
      <c r="AB71" s="32"/>
      <c r="AC71" s="30"/>
      <c r="AD71" s="31"/>
      <c r="AE71" s="32"/>
      <c r="AF71" s="30"/>
      <c r="AG71" s="31"/>
      <c r="AH71" s="32"/>
      <c r="AI71" s="30"/>
      <c r="AJ71" s="31"/>
      <c r="AK71" s="32"/>
      <c r="AL71" s="33" t="n">
        <f aca="false">B71:B171+E71:E171+H71:H171+K71:K171+N71:N171+Q71:Q171+T71:T171+W71:W171+Z71:Z171+AC71:AC171+AF71:AF171+AI71:AI171</f>
        <v>0</v>
      </c>
      <c r="AM71" s="34" t="n">
        <f aca="false">C71:C171+F71:F171+I71:I171+L71:L171+O71:O171+R71:R171+U71:U171+X71:X171+AA71:AA171+AD71:AD171+AG71:AG171+AJ71:AJ171</f>
        <v>0</v>
      </c>
      <c r="AN71" s="35" t="n">
        <f aca="false">D71:D171+G71:G171+J71:J171+M71:M171+P71:P171+S71:S171+V71:V171+Y71:Y171+AB71:AB171+AE71:AE171+AH71:AH171+AK71:AK171</f>
        <v>0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/>
      <c r="C72" s="31"/>
      <c r="D72" s="32"/>
      <c r="E72" s="30"/>
      <c r="F72" s="31"/>
      <c r="G72" s="32"/>
      <c r="H72" s="30"/>
      <c r="I72" s="31"/>
      <c r="J72" s="32"/>
      <c r="K72" s="30"/>
      <c r="L72" s="31"/>
      <c r="M72" s="32"/>
      <c r="N72" s="30"/>
      <c r="O72" s="31"/>
      <c r="P72" s="32"/>
      <c r="Q72" s="30"/>
      <c r="R72" s="31"/>
      <c r="S72" s="32"/>
      <c r="T72" s="30"/>
      <c r="U72" s="31"/>
      <c r="V72" s="32"/>
      <c r="W72" s="30"/>
      <c r="X72" s="31"/>
      <c r="Y72" s="32"/>
      <c r="Z72" s="30"/>
      <c r="AA72" s="31"/>
      <c r="AB72" s="32"/>
      <c r="AC72" s="30"/>
      <c r="AD72" s="31"/>
      <c r="AE72" s="32"/>
      <c r="AF72" s="30"/>
      <c r="AG72" s="31"/>
      <c r="AH72" s="32"/>
      <c r="AI72" s="30"/>
      <c r="AJ72" s="31"/>
      <c r="AK72" s="32"/>
      <c r="AL72" s="33" t="n">
        <f aca="false">B72:B172+E72:E172+H72:H172+K72:K172+N72:N172+Q72:Q172+T72:T172+W72:W172+Z72:Z172+AC72:AC172+AF72:AF172+AI72:AI172</f>
        <v>0</v>
      </c>
      <c r="AM72" s="34" t="n">
        <f aca="false">C72:C172+F72:F172+I72:I172+L72:L172+O72:O172+R72:R172+U72:U172+X72:X172+AA72:AA172+AD72:AD172+AG72:AG172+AJ72:AJ172</f>
        <v>0</v>
      </c>
      <c r="AN72" s="35" t="n">
        <f aca="false">D72:D172+G72:G172+J72:J172+M72:M172+P72:P172+S72:S172+V72:V172+Y72:Y172+AB72:AB172+AE72:AE172+AH72:AH172+AK72:AK172</f>
        <v>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/>
      <c r="C73" s="38"/>
      <c r="D73" s="39"/>
      <c r="E73" s="37"/>
      <c r="F73" s="38"/>
      <c r="G73" s="39"/>
      <c r="H73" s="37"/>
      <c r="I73" s="38"/>
      <c r="J73" s="39"/>
      <c r="K73" s="37"/>
      <c r="L73" s="38"/>
      <c r="M73" s="39"/>
      <c r="N73" s="37"/>
      <c r="O73" s="38"/>
      <c r="P73" s="39"/>
      <c r="Q73" s="37"/>
      <c r="R73" s="38"/>
      <c r="S73" s="39"/>
      <c r="T73" s="37"/>
      <c r="U73" s="38"/>
      <c r="V73" s="39"/>
      <c r="W73" s="37"/>
      <c r="X73" s="38"/>
      <c r="Y73" s="39"/>
      <c r="Z73" s="37"/>
      <c r="AA73" s="38"/>
      <c r="AB73" s="39"/>
      <c r="AC73" s="37"/>
      <c r="AD73" s="38"/>
      <c r="AE73" s="39"/>
      <c r="AF73" s="37"/>
      <c r="AG73" s="38"/>
      <c r="AH73" s="39"/>
      <c r="AI73" s="37"/>
      <c r="AJ73" s="38"/>
      <c r="AK73" s="39"/>
      <c r="AL73" s="40" t="n">
        <f aca="false">B73:B173+E73:E173+H73:H173+K73:K173+N73:N173+Q73:Q173+T73:T173+W73:W173+Z73:Z173+AC73:AC173+AF73:AF173+AI73:AI173</f>
        <v>0</v>
      </c>
      <c r="AM73" s="41" t="n">
        <f aca="false">C73:C173+F73:F173+I73:I173+L73:L173+O73:O173+R73:R173+U73:U173+X73:X173+AA73:AA173+AD73:AD173+AG73:AG173+AJ73:AJ173</f>
        <v>0</v>
      </c>
      <c r="AN73" s="42" t="n">
        <f aca="false">D73:D173+G73:G173+J73:J173+M73:M173+P73:P173+S73:S173+V73:V173+Y73:Y173+AB73:AB173+AE73:AE173+AH73:AH173+AK73:AK173</f>
        <v>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/>
      <c r="C74" s="22"/>
      <c r="D74" s="23"/>
      <c r="E74" s="21"/>
      <c r="F74" s="22"/>
      <c r="G74" s="23"/>
      <c r="H74" s="21"/>
      <c r="I74" s="22"/>
      <c r="J74" s="23"/>
      <c r="K74" s="21"/>
      <c r="L74" s="22"/>
      <c r="M74" s="23"/>
      <c r="N74" s="21"/>
      <c r="O74" s="22"/>
      <c r="P74" s="23"/>
      <c r="Q74" s="21"/>
      <c r="R74" s="22"/>
      <c r="S74" s="23"/>
      <c r="T74" s="21"/>
      <c r="U74" s="22"/>
      <c r="V74" s="23"/>
      <c r="W74" s="21"/>
      <c r="X74" s="22"/>
      <c r="Y74" s="23"/>
      <c r="Z74" s="21"/>
      <c r="AA74" s="22"/>
      <c r="AB74" s="23"/>
      <c r="AC74" s="21"/>
      <c r="AD74" s="22"/>
      <c r="AE74" s="23"/>
      <c r="AF74" s="21"/>
      <c r="AG74" s="22"/>
      <c r="AH74" s="23"/>
      <c r="AI74" s="21"/>
      <c r="AJ74" s="22"/>
      <c r="AK74" s="23"/>
      <c r="AL74" s="24" t="n">
        <f aca="false">B74:B174+E74:E174+H74:H174+K74:K174+N74:N174+Q74:Q174+T74:T174+W74:W174+Z74:Z174+AC74:AC174+AF74:AF174+AI74:AI174</f>
        <v>0</v>
      </c>
      <c r="AM74" s="25" t="n">
        <f aca="false">C74:C174+F74:F174+I74:I174+L74:L174+O74:O174+R74:R174+U74:U174+X74:X174+AA74:AA174+AD74:AD174+AG74:AG174+AJ74:AJ174</f>
        <v>0</v>
      </c>
      <c r="AN74" s="26" t="n">
        <f aca="false">D74:D174+G74:G174+J74:J174+M74:M174+P74:P174+S74:S174+V74:V174+Y74:Y174+AB74:AB174+AE74:AE174+AH74:AH174+AK74:AK174</f>
        <v>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/>
      <c r="C75" s="31"/>
      <c r="D75" s="32"/>
      <c r="E75" s="30"/>
      <c r="F75" s="31"/>
      <c r="G75" s="32"/>
      <c r="H75" s="30"/>
      <c r="I75" s="31"/>
      <c r="J75" s="32"/>
      <c r="K75" s="30"/>
      <c r="L75" s="31"/>
      <c r="M75" s="32"/>
      <c r="N75" s="30"/>
      <c r="O75" s="31"/>
      <c r="P75" s="32"/>
      <c r="Q75" s="30"/>
      <c r="R75" s="31"/>
      <c r="S75" s="32"/>
      <c r="T75" s="30"/>
      <c r="U75" s="31"/>
      <c r="V75" s="32"/>
      <c r="W75" s="30"/>
      <c r="X75" s="31"/>
      <c r="Y75" s="32"/>
      <c r="Z75" s="30"/>
      <c r="AA75" s="31"/>
      <c r="AB75" s="32"/>
      <c r="AC75" s="30"/>
      <c r="AD75" s="31"/>
      <c r="AE75" s="32"/>
      <c r="AF75" s="30"/>
      <c r="AG75" s="31"/>
      <c r="AH75" s="32"/>
      <c r="AI75" s="30"/>
      <c r="AJ75" s="31"/>
      <c r="AK75" s="32"/>
      <c r="AL75" s="33" t="n">
        <f aca="false">B75:B175+E75:E175+H75:H175+K75:K175+N75:N175+Q75:Q175+T75:T175+W75:W175+Z75:Z175+AC75:AC175+AF75:AF175+AI75:AI175</f>
        <v>0</v>
      </c>
      <c r="AM75" s="34" t="n">
        <f aca="false">C75:C175+F75:F175+I75:I175+L75:L175+O75:O175+R75:R175+U75:U175+X75:X175+AA75:AA175+AD75:AD175+AG75:AG175+AJ75:AJ175</f>
        <v>0</v>
      </c>
      <c r="AN75" s="35" t="n">
        <f aca="false">D75:D175+G75:G175+J75:J175+M75:M175+P75:P175+S75:S175+V75:V175+Y75:Y175+AB75:AB175+AE75:AE175+AH75:AH175+AK75:AK175</f>
        <v>0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/>
      <c r="C76" s="31"/>
      <c r="D76" s="32"/>
      <c r="E76" s="30"/>
      <c r="F76" s="31"/>
      <c r="G76" s="32"/>
      <c r="H76" s="30"/>
      <c r="I76" s="31"/>
      <c r="J76" s="32"/>
      <c r="K76" s="30"/>
      <c r="L76" s="31"/>
      <c r="M76" s="32"/>
      <c r="N76" s="30"/>
      <c r="O76" s="31"/>
      <c r="P76" s="32"/>
      <c r="Q76" s="30"/>
      <c r="R76" s="31"/>
      <c r="S76" s="32"/>
      <c r="T76" s="30"/>
      <c r="U76" s="31"/>
      <c r="V76" s="32"/>
      <c r="W76" s="30"/>
      <c r="X76" s="31"/>
      <c r="Y76" s="32"/>
      <c r="Z76" s="30"/>
      <c r="AA76" s="31"/>
      <c r="AB76" s="32"/>
      <c r="AC76" s="30"/>
      <c r="AD76" s="31"/>
      <c r="AE76" s="32"/>
      <c r="AF76" s="30"/>
      <c r="AG76" s="31"/>
      <c r="AH76" s="32"/>
      <c r="AI76" s="30"/>
      <c r="AJ76" s="31"/>
      <c r="AK76" s="32"/>
      <c r="AL76" s="33" t="n">
        <f aca="false">B76:B176+E76:E176+H76:H176+K76:K176+N76:N176+Q76:Q176+T76:T176+W76:W176+Z76:Z176+AC76:AC176+AF76:AF176+AI76:AI176</f>
        <v>0</v>
      </c>
      <c r="AM76" s="34" t="n">
        <f aca="false">C76:C176+F76:F176+I76:I176+L76:L176+O76:O176+R76:R176+U76:U176+X76:X176+AA76:AA176+AD76:AD176+AG76:AG176+AJ76:AJ176</f>
        <v>0</v>
      </c>
      <c r="AN76" s="35" t="n">
        <f aca="false">D76:D176+G76:G176+J76:J176+M76:M176+P76:P176+S76:S176+V76:V176+Y76:Y176+AB76:AB176+AE76:AE176+AH76:AH176+AK76:AK176</f>
        <v>0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/>
      <c r="C77" s="31"/>
      <c r="D77" s="32"/>
      <c r="E77" s="30"/>
      <c r="F77" s="31"/>
      <c r="G77" s="32"/>
      <c r="H77" s="30"/>
      <c r="I77" s="31"/>
      <c r="J77" s="32"/>
      <c r="K77" s="30"/>
      <c r="L77" s="31"/>
      <c r="M77" s="32"/>
      <c r="N77" s="30"/>
      <c r="O77" s="31"/>
      <c r="P77" s="32"/>
      <c r="Q77" s="30"/>
      <c r="R77" s="31"/>
      <c r="S77" s="32"/>
      <c r="T77" s="30"/>
      <c r="U77" s="31"/>
      <c r="V77" s="32"/>
      <c r="W77" s="30"/>
      <c r="X77" s="31"/>
      <c r="Y77" s="32"/>
      <c r="Z77" s="30"/>
      <c r="AA77" s="31"/>
      <c r="AB77" s="32"/>
      <c r="AC77" s="30"/>
      <c r="AD77" s="31"/>
      <c r="AE77" s="32"/>
      <c r="AF77" s="30"/>
      <c r="AG77" s="31"/>
      <c r="AH77" s="32"/>
      <c r="AI77" s="30"/>
      <c r="AJ77" s="31"/>
      <c r="AK77" s="32"/>
      <c r="AL77" s="33" t="n">
        <f aca="false">B77:B177+E77:E177+H77:H177+K77:K177+N77:N177+Q77:Q177+T77:T177+W77:W177+Z77:Z177+AC77:AC177+AF77:AF177+AI77:AI177</f>
        <v>0</v>
      </c>
      <c r="AM77" s="34" t="n">
        <f aca="false">C77:C177+F77:F177+I77:I177+L77:L177+O77:O177+R77:R177+U77:U177+X77:X177+AA77:AA177+AD77:AD177+AG77:AG177+AJ77:AJ177</f>
        <v>0</v>
      </c>
      <c r="AN77" s="35" t="n">
        <f aca="false">D77:D177+G77:G177+J77:J177+M77:M177+P77:P177+S77:S177+V77:V177+Y77:Y177+AB77:AB177+AE77:AE177+AH77:AH177+AK77:AK177</f>
        <v>0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/>
      <c r="C78" s="38"/>
      <c r="D78" s="39"/>
      <c r="E78" s="37"/>
      <c r="F78" s="38"/>
      <c r="G78" s="39"/>
      <c r="H78" s="37"/>
      <c r="I78" s="38"/>
      <c r="J78" s="39"/>
      <c r="K78" s="37"/>
      <c r="L78" s="38"/>
      <c r="M78" s="39"/>
      <c r="N78" s="37"/>
      <c r="O78" s="38"/>
      <c r="P78" s="39"/>
      <c r="Q78" s="37"/>
      <c r="R78" s="38"/>
      <c r="S78" s="39"/>
      <c r="T78" s="37"/>
      <c r="U78" s="38"/>
      <c r="V78" s="39"/>
      <c r="W78" s="37"/>
      <c r="X78" s="38"/>
      <c r="Y78" s="39"/>
      <c r="Z78" s="37"/>
      <c r="AA78" s="38"/>
      <c r="AB78" s="39"/>
      <c r="AC78" s="37"/>
      <c r="AD78" s="38"/>
      <c r="AE78" s="39"/>
      <c r="AF78" s="37"/>
      <c r="AG78" s="38"/>
      <c r="AH78" s="39"/>
      <c r="AI78" s="37"/>
      <c r="AJ78" s="38"/>
      <c r="AK78" s="39"/>
      <c r="AL78" s="40" t="n">
        <f aca="false">B78:B178+E78:E178+H78:H178+K78:K178+N78:N178+Q78:Q178+T78:T178+W78:W178+Z78:Z178+AC78:AC178+AF78:AF178+AI78:AI178</f>
        <v>0</v>
      </c>
      <c r="AM78" s="41" t="n">
        <f aca="false">C78:C178+F78:F178+I78:I178+L78:L178+O78:O178+R78:R178+U78:U178+X78:X178+AA78:AA178+AD78:AD178+AG78:AG178+AJ78:AJ178</f>
        <v>0</v>
      </c>
      <c r="AN78" s="42" t="n">
        <f aca="false">D78:D178+G78:G178+J78:J178+M78:M178+P78:P178+S78:S178+V78:V178+Y78:Y178+AB78:AB178+AE78:AE178+AH78:AH178+AK78:AK178</f>
        <v>0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/>
      <c r="C79" s="31"/>
      <c r="D79" s="32"/>
      <c r="E79" s="30"/>
      <c r="F79" s="31"/>
      <c r="G79" s="32"/>
      <c r="H79" s="30"/>
      <c r="I79" s="31"/>
      <c r="J79" s="32"/>
      <c r="K79" s="30"/>
      <c r="L79" s="31"/>
      <c r="M79" s="32"/>
      <c r="N79" s="30"/>
      <c r="O79" s="31"/>
      <c r="P79" s="32"/>
      <c r="Q79" s="30"/>
      <c r="R79" s="31"/>
      <c r="S79" s="32"/>
      <c r="T79" s="30"/>
      <c r="U79" s="31"/>
      <c r="V79" s="32"/>
      <c r="W79" s="30"/>
      <c r="X79" s="31"/>
      <c r="Y79" s="32"/>
      <c r="Z79" s="30"/>
      <c r="AA79" s="31"/>
      <c r="AB79" s="32"/>
      <c r="AC79" s="30"/>
      <c r="AD79" s="31"/>
      <c r="AE79" s="32"/>
      <c r="AF79" s="30"/>
      <c r="AG79" s="31"/>
      <c r="AH79" s="32"/>
      <c r="AI79" s="30"/>
      <c r="AJ79" s="31"/>
      <c r="AK79" s="32"/>
      <c r="AL79" s="33" t="n">
        <f aca="false">B79:B179+E79:E179+H79:H179+K79:K179+N79:N179+Q79:Q179+T79:T179+W79:W179+Z79:Z179+AC79:AC179+AF79:AF179+AI79:AI179</f>
        <v>0</v>
      </c>
      <c r="AM79" s="34" t="n">
        <f aca="false">C79:C179+F79:F179+I79:I179+L79:L179+O79:O179+R79:R179+U79:U179+X79:X179+AA79:AA179+AD79:AD179+AG79:AG179+AJ79:AJ179</f>
        <v>0</v>
      </c>
      <c r="AN79" s="35" t="n">
        <f aca="false">D79:D179+G79:G179+J79:J179+M79:M179+P79:P179+S79:S179+V79:V179+Y79:Y179+AB79:AB179+AE79:AE179+AH79:AH179+AK79:AK179</f>
        <v>0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/>
      <c r="C80" s="31"/>
      <c r="D80" s="32"/>
      <c r="E80" s="30"/>
      <c r="F80" s="31"/>
      <c r="G80" s="32"/>
      <c r="H80" s="30"/>
      <c r="I80" s="31"/>
      <c r="J80" s="32"/>
      <c r="K80" s="30"/>
      <c r="L80" s="31"/>
      <c r="M80" s="32"/>
      <c r="N80" s="30"/>
      <c r="O80" s="31"/>
      <c r="P80" s="32"/>
      <c r="Q80" s="30"/>
      <c r="R80" s="31"/>
      <c r="S80" s="32"/>
      <c r="T80" s="30"/>
      <c r="U80" s="31"/>
      <c r="V80" s="32"/>
      <c r="W80" s="30"/>
      <c r="X80" s="31"/>
      <c r="Y80" s="32"/>
      <c r="Z80" s="30"/>
      <c r="AA80" s="31"/>
      <c r="AB80" s="32"/>
      <c r="AC80" s="30"/>
      <c r="AD80" s="31"/>
      <c r="AE80" s="32"/>
      <c r="AF80" s="30"/>
      <c r="AG80" s="31"/>
      <c r="AH80" s="32"/>
      <c r="AI80" s="30"/>
      <c r="AJ80" s="31"/>
      <c r="AK80" s="32"/>
      <c r="AL80" s="33" t="n">
        <f aca="false">B80:B180+E80:E180+H80:H180+K80:K180+N80:N180+Q80:Q180+T80:T180+W80:W180+Z80:Z180+AC80:AC180+AF80:AF180+AI80:AI180</f>
        <v>0</v>
      </c>
      <c r="AM80" s="34" t="n">
        <f aca="false">C80:C180+F80:F180+I80:I180+L80:L180+O80:O180+R80:R180+U80:U180+X80:X180+AA80:AA180+AD80:AD180+AG80:AG180+AJ80:AJ180</f>
        <v>0</v>
      </c>
      <c r="AN80" s="35" t="n">
        <f aca="false">D80:D180+G80:G180+J80:J180+M80:M180+P80:P180+S80:S180+V80:V180+Y80:Y180+AB80:AB180+AE80:AE180+AH80:AH180+AK80:AK180</f>
        <v>0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/>
      <c r="C81" s="31"/>
      <c r="D81" s="32"/>
      <c r="E81" s="30"/>
      <c r="F81" s="31"/>
      <c r="G81" s="32"/>
      <c r="H81" s="30"/>
      <c r="I81" s="31"/>
      <c r="J81" s="32"/>
      <c r="K81" s="30"/>
      <c r="L81" s="31"/>
      <c r="M81" s="32"/>
      <c r="N81" s="30"/>
      <c r="O81" s="31"/>
      <c r="P81" s="32"/>
      <c r="Q81" s="30"/>
      <c r="R81" s="31"/>
      <c r="S81" s="32"/>
      <c r="T81" s="30"/>
      <c r="U81" s="31"/>
      <c r="V81" s="32"/>
      <c r="W81" s="30"/>
      <c r="X81" s="31"/>
      <c r="Y81" s="32"/>
      <c r="Z81" s="30"/>
      <c r="AA81" s="31"/>
      <c r="AB81" s="32"/>
      <c r="AC81" s="30"/>
      <c r="AD81" s="31"/>
      <c r="AE81" s="32"/>
      <c r="AF81" s="30"/>
      <c r="AG81" s="31"/>
      <c r="AH81" s="32"/>
      <c r="AI81" s="30"/>
      <c r="AJ81" s="31"/>
      <c r="AK81" s="32"/>
      <c r="AL81" s="33" t="n">
        <f aca="false">B81:B181+E81:E181+H81:H181+K81:K181+N81:N181+Q81:Q181+T81:T181+W81:W181+Z81:Z181+AC81:AC181+AF81:AF181+AI81:AI181</f>
        <v>0</v>
      </c>
      <c r="AM81" s="34" t="n">
        <f aca="false">C81:C181+F81:F181+I81:I181+L81:L181+O81:O181+R81:R181+U81:U181+X81:X181+AA81:AA181+AD81:AD181+AG81:AG181+AJ81:AJ181</f>
        <v>0</v>
      </c>
      <c r="AN81" s="35" t="n">
        <f aca="false">D81:D181+G81:G181+J81:J181+M81:M181+P81:P181+S81:S181+V81:V181+Y81:Y181+AB81:AB181+AE81:AE181+AH81:AH181+AK81:AK181</f>
        <v>0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/>
      <c r="C82" s="31"/>
      <c r="D82" s="32"/>
      <c r="E82" s="30"/>
      <c r="F82" s="31"/>
      <c r="G82" s="32"/>
      <c r="H82" s="30"/>
      <c r="I82" s="31"/>
      <c r="J82" s="32"/>
      <c r="K82" s="30"/>
      <c r="L82" s="31"/>
      <c r="M82" s="32"/>
      <c r="N82" s="30"/>
      <c r="O82" s="31"/>
      <c r="P82" s="32"/>
      <c r="Q82" s="30"/>
      <c r="R82" s="31"/>
      <c r="S82" s="32"/>
      <c r="T82" s="30"/>
      <c r="U82" s="31"/>
      <c r="V82" s="32"/>
      <c r="W82" s="30"/>
      <c r="X82" s="31"/>
      <c r="Y82" s="32"/>
      <c r="Z82" s="30"/>
      <c r="AA82" s="31"/>
      <c r="AB82" s="32"/>
      <c r="AC82" s="30"/>
      <c r="AD82" s="31"/>
      <c r="AE82" s="32"/>
      <c r="AF82" s="30"/>
      <c r="AG82" s="31"/>
      <c r="AH82" s="32"/>
      <c r="AI82" s="30"/>
      <c r="AJ82" s="31"/>
      <c r="AK82" s="32"/>
      <c r="AL82" s="33" t="n">
        <f aca="false">B82:B182+E82:E182+H82:H182+K82:K182+N82:N182+Q82:Q182+T82:T182+W82:W182+Z82:Z182+AC82:AC182+AF82:AF182+AI82:AI182</f>
        <v>0</v>
      </c>
      <c r="AM82" s="34" t="n">
        <f aca="false">C82:C182+F82:F182+I82:I182+L82:L182+O82:O182+R82:R182+U82:U182+X82:X182+AA82:AA182+AD82:AD182+AG82:AG182+AJ82:AJ182</f>
        <v>0</v>
      </c>
      <c r="AN82" s="35" t="n">
        <f aca="false">D82:D182+G82:G182+J82:J182+M82:M182+P82:P182+S82:S182+V82:V182+Y82:Y182+AB82:AB182+AE82:AE182+AH82:AH182+AK82:AK182</f>
        <v>0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/>
      <c r="C83" s="38"/>
      <c r="D83" s="39"/>
      <c r="E83" s="37"/>
      <c r="F83" s="38"/>
      <c r="G83" s="39"/>
      <c r="H83" s="37"/>
      <c r="I83" s="38"/>
      <c r="J83" s="39"/>
      <c r="K83" s="37"/>
      <c r="L83" s="38"/>
      <c r="M83" s="39"/>
      <c r="N83" s="37"/>
      <c r="O83" s="38"/>
      <c r="P83" s="39"/>
      <c r="Q83" s="37"/>
      <c r="R83" s="38"/>
      <c r="S83" s="39"/>
      <c r="T83" s="37"/>
      <c r="U83" s="38"/>
      <c r="V83" s="39"/>
      <c r="W83" s="37"/>
      <c r="X83" s="38"/>
      <c r="Y83" s="39"/>
      <c r="Z83" s="37"/>
      <c r="AA83" s="38"/>
      <c r="AB83" s="39"/>
      <c r="AC83" s="37"/>
      <c r="AD83" s="38"/>
      <c r="AE83" s="39"/>
      <c r="AF83" s="37"/>
      <c r="AG83" s="38"/>
      <c r="AH83" s="39"/>
      <c r="AI83" s="37"/>
      <c r="AJ83" s="38"/>
      <c r="AK83" s="39"/>
      <c r="AL83" s="40" t="n">
        <f aca="false">B83:B183+E83:E183+H83:H183+K83:K183+N83:N183+Q83:Q183+T83:T183+W83:W183+Z83:Z183+AC83:AC183+AF83:AF183+AI83:AI183</f>
        <v>0</v>
      </c>
      <c r="AM83" s="41" t="n">
        <f aca="false">C83:C183+F83:F183+I83:I183+L83:L183+O83:O183+R83:R183+U83:U183+X83:X183+AA83:AA183+AD83:AD183+AG83:AG183+AJ83:AJ183</f>
        <v>0</v>
      </c>
      <c r="AN83" s="42" t="n">
        <f aca="false">D83:D183+G83:G183+J83:J183+M83:M183+P83:P183+S83:S183+V83:V183+Y83:Y183+AB83:AB183+AE83:AE183+AH83:AH183+AK83:AK183</f>
        <v>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/>
      <c r="C84" s="22"/>
      <c r="D84" s="23"/>
      <c r="E84" s="21"/>
      <c r="F84" s="22"/>
      <c r="G84" s="23"/>
      <c r="H84" s="21"/>
      <c r="I84" s="22"/>
      <c r="J84" s="23"/>
      <c r="K84" s="21"/>
      <c r="L84" s="22"/>
      <c r="M84" s="23"/>
      <c r="N84" s="21"/>
      <c r="O84" s="22"/>
      <c r="P84" s="23"/>
      <c r="Q84" s="21"/>
      <c r="R84" s="22"/>
      <c r="S84" s="23"/>
      <c r="T84" s="21"/>
      <c r="U84" s="22"/>
      <c r="V84" s="23"/>
      <c r="W84" s="21"/>
      <c r="X84" s="22"/>
      <c r="Y84" s="23"/>
      <c r="Z84" s="21"/>
      <c r="AA84" s="22"/>
      <c r="AB84" s="23"/>
      <c r="AC84" s="21"/>
      <c r="AD84" s="22"/>
      <c r="AE84" s="23"/>
      <c r="AF84" s="21"/>
      <c r="AG84" s="22"/>
      <c r="AH84" s="23"/>
      <c r="AI84" s="21"/>
      <c r="AJ84" s="22"/>
      <c r="AK84" s="23"/>
      <c r="AL84" s="24" t="n">
        <f aca="false">B84:B184+E84:E184+H84:H184+K84:K184+N84:N184+Q84:Q184+T84:T184+W84:W184+Z84:Z184+AC84:AC184+AF84:AF184+AI84:AI184</f>
        <v>0</v>
      </c>
      <c r="AM84" s="25" t="n">
        <f aca="false">C84:C184+F84:F184+I84:I184+L84:L184+O84:O184+R84:R184+U84:U184+X84:X184+AA84:AA184+AD84:AD184+AG84:AG184+AJ84:AJ184</f>
        <v>0</v>
      </c>
      <c r="AN84" s="26" t="n">
        <f aca="false">D84:D184+G84:G184+J84:J184+M84:M184+P84:P184+S84:S184+V84:V184+Y84:Y184+AB84:AB184+AE84:AE184+AH84:AH184+AK84:AK184</f>
        <v>0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/>
      <c r="C85" s="31"/>
      <c r="D85" s="32"/>
      <c r="E85" s="30"/>
      <c r="F85" s="31"/>
      <c r="G85" s="32"/>
      <c r="H85" s="30"/>
      <c r="I85" s="31"/>
      <c r="J85" s="32"/>
      <c r="K85" s="30"/>
      <c r="L85" s="31"/>
      <c r="M85" s="32"/>
      <c r="N85" s="30"/>
      <c r="O85" s="31"/>
      <c r="P85" s="32"/>
      <c r="Q85" s="30"/>
      <c r="R85" s="31"/>
      <c r="S85" s="32"/>
      <c r="T85" s="30"/>
      <c r="U85" s="31"/>
      <c r="V85" s="32"/>
      <c r="W85" s="30"/>
      <c r="X85" s="31"/>
      <c r="Y85" s="32"/>
      <c r="Z85" s="30"/>
      <c r="AA85" s="31"/>
      <c r="AB85" s="32"/>
      <c r="AC85" s="30"/>
      <c r="AD85" s="31"/>
      <c r="AE85" s="32"/>
      <c r="AF85" s="30"/>
      <c r="AG85" s="31"/>
      <c r="AH85" s="32"/>
      <c r="AI85" s="30"/>
      <c r="AJ85" s="31"/>
      <c r="AK85" s="32"/>
      <c r="AL85" s="33" t="n">
        <f aca="false">B85:B185+E85:E185+H85:H185+K85:K185+N85:N185+Q85:Q185+T85:T185+W85:W185+Z85:Z185+AC85:AC185+AF85:AF185+AI85:AI185</f>
        <v>0</v>
      </c>
      <c r="AM85" s="34" t="n">
        <f aca="false">C85:C185+F85:F185+I85:I185+L85:L185+O85:O185+R85:R185+U85:U185+X85:X185+AA85:AA185+AD85:AD185+AG85:AG185+AJ85:AJ185</f>
        <v>0</v>
      </c>
      <c r="AN85" s="35" t="n">
        <f aca="false">D85:D185+G85:G185+J85:J185+M85:M185+P85:P185+S85:S185+V85:V185+Y85:Y185+AB85:AB185+AE85:AE185+AH85:AH185+AK85:AK185</f>
        <v>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/>
      <c r="C86" s="31"/>
      <c r="D86" s="32"/>
      <c r="E86" s="30"/>
      <c r="F86" s="31"/>
      <c r="G86" s="32"/>
      <c r="H86" s="30"/>
      <c r="I86" s="31"/>
      <c r="J86" s="32"/>
      <c r="K86" s="30"/>
      <c r="L86" s="31"/>
      <c r="M86" s="32"/>
      <c r="N86" s="30"/>
      <c r="O86" s="31"/>
      <c r="P86" s="32"/>
      <c r="Q86" s="30"/>
      <c r="R86" s="31"/>
      <c r="S86" s="32"/>
      <c r="T86" s="30"/>
      <c r="U86" s="31"/>
      <c r="V86" s="32"/>
      <c r="W86" s="30"/>
      <c r="X86" s="31"/>
      <c r="Y86" s="32"/>
      <c r="Z86" s="30"/>
      <c r="AA86" s="31"/>
      <c r="AB86" s="32"/>
      <c r="AC86" s="30"/>
      <c r="AD86" s="31"/>
      <c r="AE86" s="32"/>
      <c r="AF86" s="30"/>
      <c r="AG86" s="31"/>
      <c r="AH86" s="32"/>
      <c r="AI86" s="30"/>
      <c r="AJ86" s="31"/>
      <c r="AK86" s="32"/>
      <c r="AL86" s="33" t="n">
        <f aca="false">B86:B186+E86:E186+H86:H186+K86:K186+N86:N186+Q86:Q186+T86:T186+W86:W186+Z86:Z186+AC86:AC186+AF86:AF186+AI86:AI186</f>
        <v>0</v>
      </c>
      <c r="AM86" s="34" t="n">
        <f aca="false">C86:C186+F86:F186+I86:I186+L86:L186+O86:O186+R86:R186+U86:U186+X86:X186+AA86:AA186+AD86:AD186+AG86:AG186+AJ86:AJ186</f>
        <v>0</v>
      </c>
      <c r="AN86" s="35" t="n">
        <f aca="false">D86:D186+G86:G186+J86:J186+M86:M186+P86:P186+S86:S186+V86:V186+Y86:Y186+AB86:AB186+AE86:AE186+AH86:AH186+AK86:AK186</f>
        <v>0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/>
      <c r="C87" s="31"/>
      <c r="D87" s="32"/>
      <c r="E87" s="30"/>
      <c r="F87" s="31"/>
      <c r="G87" s="32"/>
      <c r="H87" s="30"/>
      <c r="I87" s="31"/>
      <c r="J87" s="32"/>
      <c r="K87" s="30"/>
      <c r="L87" s="31"/>
      <c r="M87" s="32"/>
      <c r="N87" s="30"/>
      <c r="O87" s="31"/>
      <c r="P87" s="32"/>
      <c r="Q87" s="30"/>
      <c r="R87" s="31"/>
      <c r="S87" s="32"/>
      <c r="T87" s="30"/>
      <c r="U87" s="31"/>
      <c r="V87" s="32"/>
      <c r="W87" s="30"/>
      <c r="X87" s="31"/>
      <c r="Y87" s="32"/>
      <c r="Z87" s="30"/>
      <c r="AA87" s="31"/>
      <c r="AB87" s="32"/>
      <c r="AC87" s="30"/>
      <c r="AD87" s="31"/>
      <c r="AE87" s="32"/>
      <c r="AF87" s="30"/>
      <c r="AG87" s="31"/>
      <c r="AH87" s="32"/>
      <c r="AI87" s="30"/>
      <c r="AJ87" s="31"/>
      <c r="AK87" s="32"/>
      <c r="AL87" s="33" t="n">
        <f aca="false">B87:B187+E87:E187+H87:H187+K87:K187+N87:N187+Q87:Q187+T87:T187+W87:W187+Z87:Z187+AC87:AC187+AF87:AF187+AI87:AI187</f>
        <v>0</v>
      </c>
      <c r="AM87" s="34" t="n">
        <f aca="false">C87:C187+F87:F187+I87:I187+L87:L187+O87:O187+R87:R187+U87:U187+X87:X187+AA87:AA187+AD87:AD187+AG87:AG187+AJ87:AJ187</f>
        <v>0</v>
      </c>
      <c r="AN87" s="35" t="n">
        <f aca="false">D87:D187+G87:G187+J87:J187+M87:M187+P87:P187+S87:S187+V87:V187+Y87:Y187+AB87:AB187+AE87:AE187+AH87:AH187+AK87:AK187</f>
        <v>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/>
      <c r="C88" s="38"/>
      <c r="D88" s="39"/>
      <c r="E88" s="37"/>
      <c r="F88" s="38"/>
      <c r="G88" s="39"/>
      <c r="H88" s="37"/>
      <c r="I88" s="38"/>
      <c r="J88" s="39"/>
      <c r="K88" s="37"/>
      <c r="L88" s="38"/>
      <c r="M88" s="39"/>
      <c r="N88" s="37"/>
      <c r="O88" s="38"/>
      <c r="P88" s="39"/>
      <c r="Q88" s="37"/>
      <c r="R88" s="38"/>
      <c r="S88" s="39"/>
      <c r="T88" s="37"/>
      <c r="U88" s="38"/>
      <c r="V88" s="39"/>
      <c r="W88" s="37"/>
      <c r="X88" s="38"/>
      <c r="Y88" s="39"/>
      <c r="Z88" s="37"/>
      <c r="AA88" s="38"/>
      <c r="AB88" s="39"/>
      <c r="AC88" s="37"/>
      <c r="AD88" s="38"/>
      <c r="AE88" s="39"/>
      <c r="AF88" s="37"/>
      <c r="AG88" s="38"/>
      <c r="AH88" s="39"/>
      <c r="AI88" s="37"/>
      <c r="AJ88" s="38"/>
      <c r="AK88" s="39"/>
      <c r="AL88" s="40" t="n">
        <f aca="false">B88:B188+E88:E188+H88:H188+K88:K188+N88:N188+Q88:Q188+T88:T188+W88:W188+Z88:Z188+AC88:AC188+AF88:AF188+AI88:AI188</f>
        <v>0</v>
      </c>
      <c r="AM88" s="41" t="n">
        <f aca="false">C88:C188+F88:F188+I88:I188+L88:L188+O88:O188+R88:R188+U88:U188+X88:X188+AA88:AA188+AD88:AD188+AG88:AG188+AJ88:AJ188</f>
        <v>0</v>
      </c>
      <c r="AN88" s="42" t="n">
        <f aca="false">D88:D188+G88:G188+J88:J188+M88:M188+P88:P188+S88:S188+V88:V188+Y88:Y188+AB88:AB188+AE88:AE188+AH88:AH188+AK88:AK188</f>
        <v>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/>
      <c r="C89" s="31"/>
      <c r="D89" s="32"/>
      <c r="E89" s="30"/>
      <c r="F89" s="31"/>
      <c r="G89" s="32"/>
      <c r="H89" s="30"/>
      <c r="I89" s="31"/>
      <c r="J89" s="32"/>
      <c r="K89" s="30"/>
      <c r="L89" s="31"/>
      <c r="M89" s="32"/>
      <c r="N89" s="30"/>
      <c r="O89" s="31"/>
      <c r="P89" s="32"/>
      <c r="Q89" s="30"/>
      <c r="R89" s="31"/>
      <c r="S89" s="32"/>
      <c r="T89" s="30"/>
      <c r="U89" s="31"/>
      <c r="V89" s="32"/>
      <c r="W89" s="30"/>
      <c r="X89" s="31"/>
      <c r="Y89" s="32"/>
      <c r="Z89" s="30"/>
      <c r="AA89" s="31"/>
      <c r="AB89" s="32"/>
      <c r="AC89" s="30"/>
      <c r="AD89" s="31"/>
      <c r="AE89" s="32"/>
      <c r="AF89" s="30"/>
      <c r="AG89" s="31"/>
      <c r="AH89" s="32"/>
      <c r="AI89" s="30"/>
      <c r="AJ89" s="31"/>
      <c r="AK89" s="32"/>
      <c r="AL89" s="33" t="n">
        <f aca="false">B89:B189+E89:E189+H89:H189+K89:K189+N89:N189+Q89:Q189+T89:T189+W89:W189+Z89:Z189+AC89:AC189+AF89:AF189+AI89:AI189</f>
        <v>0</v>
      </c>
      <c r="AM89" s="34" t="n">
        <f aca="false">C89:C189+F89:F189+I89:I189+L89:L189+O89:O189+R89:R189+U89:U189+X89:X189+AA89:AA189+AD89:AD189+AG89:AG189+AJ89:AJ189</f>
        <v>0</v>
      </c>
      <c r="AN89" s="35" t="n">
        <f aca="false">D89:D189+G89:G189+J89:J189+M89:M189+P89:P189+S89:S189+V89:V189+Y89:Y189+AB89:AB189+AE89:AE189+AH89:AH189+AK89:AK189</f>
        <v>0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/>
      <c r="C90" s="31"/>
      <c r="D90" s="32"/>
      <c r="E90" s="30"/>
      <c r="F90" s="31"/>
      <c r="G90" s="32"/>
      <c r="H90" s="30"/>
      <c r="I90" s="31"/>
      <c r="J90" s="32"/>
      <c r="K90" s="30"/>
      <c r="L90" s="31"/>
      <c r="M90" s="32"/>
      <c r="N90" s="30"/>
      <c r="O90" s="31"/>
      <c r="P90" s="32"/>
      <c r="Q90" s="30"/>
      <c r="R90" s="31"/>
      <c r="S90" s="32"/>
      <c r="T90" s="30"/>
      <c r="U90" s="31"/>
      <c r="V90" s="32"/>
      <c r="W90" s="30"/>
      <c r="X90" s="31"/>
      <c r="Y90" s="32"/>
      <c r="Z90" s="30"/>
      <c r="AA90" s="31"/>
      <c r="AB90" s="32"/>
      <c r="AC90" s="30"/>
      <c r="AD90" s="31"/>
      <c r="AE90" s="32"/>
      <c r="AF90" s="30"/>
      <c r="AG90" s="31"/>
      <c r="AH90" s="32"/>
      <c r="AI90" s="30"/>
      <c r="AJ90" s="31"/>
      <c r="AK90" s="32"/>
      <c r="AL90" s="33" t="n">
        <f aca="false">B90:B190+E90:E190+H90:H190+K90:K190+N90:N190+Q90:Q190+T90:T190+W90:W190+Z90:Z190+AC90:AC190+AF90:AF190+AI90:AI190</f>
        <v>0</v>
      </c>
      <c r="AM90" s="34" t="n">
        <f aca="false">C90:C190+F90:F190+I90:I190+L90:L190+O90:O190+R90:R190+U90:U190+X90:X190+AA90:AA190+AD90:AD190+AG90:AG190+AJ90:AJ190</f>
        <v>0</v>
      </c>
      <c r="AN90" s="35" t="n">
        <f aca="false">D90:D190+G90:G190+J90:J190+M90:M190+P90:P190+S90:S190+V90:V190+Y90:Y190+AB90:AB190+AE90:AE190+AH90:AH190+AK90:AK190</f>
        <v>0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/>
      <c r="C91" s="31"/>
      <c r="D91" s="32"/>
      <c r="E91" s="30"/>
      <c r="F91" s="31"/>
      <c r="G91" s="32"/>
      <c r="H91" s="30"/>
      <c r="I91" s="31"/>
      <c r="J91" s="32"/>
      <c r="K91" s="30"/>
      <c r="L91" s="31"/>
      <c r="M91" s="32"/>
      <c r="N91" s="30"/>
      <c r="O91" s="31"/>
      <c r="P91" s="32"/>
      <c r="Q91" s="30"/>
      <c r="R91" s="31"/>
      <c r="S91" s="32"/>
      <c r="T91" s="30"/>
      <c r="U91" s="31"/>
      <c r="V91" s="32"/>
      <c r="W91" s="30"/>
      <c r="X91" s="31"/>
      <c r="Y91" s="32"/>
      <c r="Z91" s="30"/>
      <c r="AA91" s="31"/>
      <c r="AB91" s="32"/>
      <c r="AC91" s="30"/>
      <c r="AD91" s="31"/>
      <c r="AE91" s="32"/>
      <c r="AF91" s="30"/>
      <c r="AG91" s="31"/>
      <c r="AH91" s="32"/>
      <c r="AI91" s="30"/>
      <c r="AJ91" s="31"/>
      <c r="AK91" s="32"/>
      <c r="AL91" s="33" t="n">
        <f aca="false">B91:B191+E91:E191+H91:H191+K91:K191+N91:N191+Q91:Q191+T91:T191+W91:W191+Z91:Z191+AC91:AC191+AF91:AF191+AI91:AI191</f>
        <v>0</v>
      </c>
      <c r="AM91" s="34" t="n">
        <f aca="false">C91:C191+F91:F191+I91:I191+L91:L191+O91:O191+R91:R191+U91:U191+X91:X191+AA91:AA191+AD91:AD191+AG91:AG191+AJ91:AJ191</f>
        <v>0</v>
      </c>
      <c r="AN91" s="35" t="n">
        <f aca="false">D91:D191+G91:G191+J91:J191+M91:M191+P91:P191+S91:S191+V91:V191+Y91:Y191+AB91:AB191+AE91:AE191+AH91:AH191+AK91:AK191</f>
        <v>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/>
      <c r="C92" s="31"/>
      <c r="D92" s="32"/>
      <c r="E92" s="30"/>
      <c r="F92" s="31"/>
      <c r="G92" s="32"/>
      <c r="H92" s="30"/>
      <c r="I92" s="31"/>
      <c r="J92" s="32"/>
      <c r="K92" s="30"/>
      <c r="L92" s="31"/>
      <c r="M92" s="32"/>
      <c r="N92" s="30"/>
      <c r="O92" s="31"/>
      <c r="P92" s="32"/>
      <c r="Q92" s="30"/>
      <c r="R92" s="31"/>
      <c r="S92" s="32"/>
      <c r="T92" s="30"/>
      <c r="U92" s="31"/>
      <c r="V92" s="32"/>
      <c r="W92" s="30"/>
      <c r="X92" s="31"/>
      <c r="Y92" s="32"/>
      <c r="Z92" s="30"/>
      <c r="AA92" s="31"/>
      <c r="AB92" s="32"/>
      <c r="AC92" s="30"/>
      <c r="AD92" s="31"/>
      <c r="AE92" s="32"/>
      <c r="AF92" s="30"/>
      <c r="AG92" s="31"/>
      <c r="AH92" s="32"/>
      <c r="AI92" s="30"/>
      <c r="AJ92" s="31"/>
      <c r="AK92" s="32"/>
      <c r="AL92" s="33" t="n">
        <f aca="false">B92:B192+E92:E192+H92:H192+K92:K192+N92:N192+Q92:Q192+T92:T192+W92:W192+Z92:Z192+AC92:AC192+AF92:AF192+AI92:AI192</f>
        <v>0</v>
      </c>
      <c r="AM92" s="34" t="n">
        <f aca="false">C92:C192+F92:F192+I92:I192+L92:L192+O92:O192+R92:R192+U92:U192+X92:X192+AA92:AA192+AD92:AD192+AG92:AG192+AJ92:AJ192</f>
        <v>0</v>
      </c>
      <c r="AN92" s="35" t="n">
        <f aca="false">D92:D192+G92:G192+J92:J192+M92:M192+P92:P192+S92:S192+V92:V192+Y92:Y192+AB92:AB192+AE92:AE192+AH92:AH192+AK92:AK192</f>
        <v>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/>
      <c r="C93" s="38"/>
      <c r="D93" s="39"/>
      <c r="E93" s="37"/>
      <c r="F93" s="38"/>
      <c r="G93" s="39"/>
      <c r="H93" s="37"/>
      <c r="I93" s="38"/>
      <c r="J93" s="39"/>
      <c r="K93" s="37"/>
      <c r="L93" s="38"/>
      <c r="M93" s="39"/>
      <c r="N93" s="37"/>
      <c r="O93" s="38"/>
      <c r="P93" s="39"/>
      <c r="Q93" s="37"/>
      <c r="R93" s="38"/>
      <c r="S93" s="39"/>
      <c r="T93" s="37"/>
      <c r="U93" s="38"/>
      <c r="V93" s="39"/>
      <c r="W93" s="37"/>
      <c r="X93" s="38"/>
      <c r="Y93" s="39"/>
      <c r="Z93" s="37"/>
      <c r="AA93" s="38"/>
      <c r="AB93" s="39"/>
      <c r="AC93" s="37"/>
      <c r="AD93" s="38"/>
      <c r="AE93" s="39"/>
      <c r="AF93" s="37"/>
      <c r="AG93" s="38"/>
      <c r="AH93" s="39"/>
      <c r="AI93" s="37"/>
      <c r="AJ93" s="38"/>
      <c r="AK93" s="39"/>
      <c r="AL93" s="40" t="n">
        <f aca="false">B93:B193+E93:E193+H93:H193+K93:K193+N93:N193+Q93:Q193+T93:T193+W93:W193+Z93:Z193+AC93:AC193+AF93:AF193+AI93:AI193</f>
        <v>0</v>
      </c>
      <c r="AM93" s="41" t="n">
        <f aca="false">C93:C193+F93:F193+I93:I193+L93:L193+O93:O193+R93:R193+U93:U193+X93:X193+AA93:AA193+AD93:AD193+AG93:AG193+AJ93:AJ193</f>
        <v>0</v>
      </c>
      <c r="AN93" s="42" t="n">
        <f aca="false">D93:D193+G93:G193+J93:J193+M93:M193+P93:P193+S93:S193+V93:V193+Y93:Y193+AB93:AB193+AE93:AE193+AH93:AH193+AK93:AK193</f>
        <v>0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/>
      <c r="C94" s="22"/>
      <c r="D94" s="23"/>
      <c r="E94" s="21"/>
      <c r="F94" s="22"/>
      <c r="G94" s="23"/>
      <c r="H94" s="21"/>
      <c r="I94" s="22"/>
      <c r="J94" s="23"/>
      <c r="K94" s="21"/>
      <c r="L94" s="22"/>
      <c r="M94" s="23"/>
      <c r="N94" s="21"/>
      <c r="O94" s="22"/>
      <c r="P94" s="23"/>
      <c r="Q94" s="21"/>
      <c r="R94" s="22"/>
      <c r="S94" s="23"/>
      <c r="T94" s="21"/>
      <c r="U94" s="22"/>
      <c r="V94" s="23"/>
      <c r="W94" s="21"/>
      <c r="X94" s="22"/>
      <c r="Y94" s="23"/>
      <c r="Z94" s="21"/>
      <c r="AA94" s="22"/>
      <c r="AB94" s="23"/>
      <c r="AC94" s="21"/>
      <c r="AD94" s="22"/>
      <c r="AE94" s="23"/>
      <c r="AF94" s="21"/>
      <c r="AG94" s="22"/>
      <c r="AH94" s="23"/>
      <c r="AI94" s="21"/>
      <c r="AJ94" s="22"/>
      <c r="AK94" s="23"/>
      <c r="AL94" s="24" t="n">
        <f aca="false">B94:B194+E94:E194+H94:H194+K94:K194+N94:N194+Q94:Q194+T94:T194+W94:W194+Z94:Z194+AC94:AC194+AF94:AF194+AI94:AI194</f>
        <v>0</v>
      </c>
      <c r="AM94" s="25" t="n">
        <f aca="false">C94:C194+F94:F194+I94:I194+L94:L194+O94:O194+R94:R194+U94:U194+X94:X194+AA94:AA194+AD94:AD194+AG94:AG194+AJ94:AJ194</f>
        <v>0</v>
      </c>
      <c r="AN94" s="26" t="n">
        <f aca="false">D94:D194+G94:G194+J94:J194+M94:M194+P94:P194+S94:S194+V94:V194+Y94:Y194+AB94:AB194+AE94:AE194+AH94:AH194+AK94:AK194</f>
        <v>0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/>
      <c r="C95" s="31"/>
      <c r="D95" s="32"/>
      <c r="E95" s="30"/>
      <c r="F95" s="31"/>
      <c r="G95" s="32"/>
      <c r="H95" s="30"/>
      <c r="I95" s="31"/>
      <c r="J95" s="32"/>
      <c r="K95" s="30"/>
      <c r="L95" s="31"/>
      <c r="M95" s="32"/>
      <c r="N95" s="30"/>
      <c r="O95" s="31"/>
      <c r="P95" s="32"/>
      <c r="Q95" s="30"/>
      <c r="R95" s="31"/>
      <c r="S95" s="32"/>
      <c r="T95" s="30"/>
      <c r="U95" s="31"/>
      <c r="V95" s="32"/>
      <c r="W95" s="30"/>
      <c r="X95" s="31"/>
      <c r="Y95" s="32"/>
      <c r="Z95" s="30"/>
      <c r="AA95" s="31"/>
      <c r="AB95" s="32"/>
      <c r="AC95" s="30"/>
      <c r="AD95" s="31"/>
      <c r="AE95" s="32"/>
      <c r="AF95" s="30"/>
      <c r="AG95" s="31"/>
      <c r="AH95" s="32"/>
      <c r="AI95" s="30"/>
      <c r="AJ95" s="31"/>
      <c r="AK95" s="32"/>
      <c r="AL95" s="33" t="n">
        <f aca="false">B95:B195+E95:E195+H95:H195+K95:K195+N95:N195+Q95:Q195+T95:T195+W95:W195+Z95:Z195+AC95:AC195+AF95:AF195+AI95:AI195</f>
        <v>0</v>
      </c>
      <c r="AM95" s="34" t="n">
        <f aca="false">C95:C195+F95:F195+I95:I195+L95:L195+O95:O195+R95:R195+U95:U195+X95:X195+AA95:AA195+AD95:AD195+AG95:AG195+AJ95:AJ195</f>
        <v>0</v>
      </c>
      <c r="AN95" s="35" t="n">
        <f aca="false">D95:D195+G95:G195+J95:J195+M95:M195+P95:P195+S95:S195+V95:V195+Y95:Y195+AB95:AB195+AE95:AE195+AH95:AH195+AK95:AK195</f>
        <v>0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/>
      <c r="C96" s="31"/>
      <c r="D96" s="32"/>
      <c r="E96" s="30"/>
      <c r="F96" s="31"/>
      <c r="G96" s="32"/>
      <c r="H96" s="30"/>
      <c r="I96" s="31"/>
      <c r="J96" s="32"/>
      <c r="K96" s="30"/>
      <c r="L96" s="31"/>
      <c r="M96" s="32"/>
      <c r="N96" s="30"/>
      <c r="O96" s="31"/>
      <c r="P96" s="32"/>
      <c r="Q96" s="30"/>
      <c r="R96" s="31"/>
      <c r="S96" s="32"/>
      <c r="T96" s="30"/>
      <c r="U96" s="31"/>
      <c r="V96" s="32"/>
      <c r="W96" s="30"/>
      <c r="X96" s="31"/>
      <c r="Y96" s="32"/>
      <c r="Z96" s="30"/>
      <c r="AA96" s="31"/>
      <c r="AB96" s="32"/>
      <c r="AC96" s="30"/>
      <c r="AD96" s="31"/>
      <c r="AE96" s="32"/>
      <c r="AF96" s="30"/>
      <c r="AG96" s="31"/>
      <c r="AH96" s="32"/>
      <c r="AI96" s="30"/>
      <c r="AJ96" s="31"/>
      <c r="AK96" s="32"/>
      <c r="AL96" s="33" t="n">
        <f aca="false">B96:B196+E96:E196+H96:H196+K96:K196+N96:N196+Q96:Q196+T96:T196+W96:W196+Z96:Z196+AC96:AC196+AF96:AF196+AI96:AI196</f>
        <v>0</v>
      </c>
      <c r="AM96" s="34" t="n">
        <f aca="false">C96:C196+F96:F196+I96:I196+L96:L196+O96:O196+R96:R196+U96:U196+X96:X196+AA96:AA196+AD96:AD196+AG96:AG196+AJ96:AJ196</f>
        <v>0</v>
      </c>
      <c r="AN96" s="35" t="n">
        <f aca="false">D96:D196+G96:G196+J96:J196+M96:M196+P96:P196+S96:S196+V96:V196+Y96:Y196+AB96:AB196+AE96:AE196+AH96:AH196+AK96:AK196</f>
        <v>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/>
      <c r="C97" s="31"/>
      <c r="D97" s="32"/>
      <c r="E97" s="30"/>
      <c r="F97" s="31"/>
      <c r="G97" s="32"/>
      <c r="H97" s="30"/>
      <c r="I97" s="31"/>
      <c r="J97" s="32"/>
      <c r="K97" s="30"/>
      <c r="L97" s="31"/>
      <c r="M97" s="32"/>
      <c r="N97" s="30"/>
      <c r="O97" s="31"/>
      <c r="P97" s="32"/>
      <c r="Q97" s="30"/>
      <c r="R97" s="31"/>
      <c r="S97" s="32"/>
      <c r="T97" s="30"/>
      <c r="U97" s="31"/>
      <c r="V97" s="32"/>
      <c r="W97" s="30"/>
      <c r="X97" s="31"/>
      <c r="Y97" s="32"/>
      <c r="Z97" s="30"/>
      <c r="AA97" s="31"/>
      <c r="AB97" s="32"/>
      <c r="AC97" s="30"/>
      <c r="AD97" s="31"/>
      <c r="AE97" s="32"/>
      <c r="AF97" s="30"/>
      <c r="AG97" s="31"/>
      <c r="AH97" s="32"/>
      <c r="AI97" s="30"/>
      <c r="AJ97" s="31"/>
      <c r="AK97" s="32"/>
      <c r="AL97" s="33" t="n">
        <f aca="false">B97:B197+E97:E197+H97:H197+K97:K197+N97:N197+Q97:Q197+T97:T197+W97:W197+Z97:Z197+AC97:AC197+AF97:AF197+AI97:AI197</f>
        <v>0</v>
      </c>
      <c r="AM97" s="34" t="n">
        <f aca="false">C97:C197+F97:F197+I97:I197+L97:L197+O97:O197+R97:R197+U97:U197+X97:X197+AA97:AA197+AD97:AD197+AG97:AG197+AJ97:AJ197</f>
        <v>0</v>
      </c>
      <c r="AN97" s="35" t="n">
        <f aca="false">D97:D197+G97:G197+J97:J197+M97:M197+P97:P197+S97:S197+V97:V197+Y97:Y197+AB97:AB197+AE97:AE197+AH97:AH197+AK97:AK197</f>
        <v>0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/>
      <c r="C98" s="38"/>
      <c r="D98" s="39"/>
      <c r="E98" s="37"/>
      <c r="F98" s="38"/>
      <c r="G98" s="39"/>
      <c r="H98" s="37"/>
      <c r="I98" s="38"/>
      <c r="J98" s="39"/>
      <c r="K98" s="37"/>
      <c r="L98" s="38"/>
      <c r="M98" s="39"/>
      <c r="N98" s="37"/>
      <c r="O98" s="38"/>
      <c r="P98" s="39"/>
      <c r="Q98" s="37"/>
      <c r="R98" s="38"/>
      <c r="S98" s="39"/>
      <c r="T98" s="37"/>
      <c r="U98" s="38"/>
      <c r="V98" s="39"/>
      <c r="W98" s="37"/>
      <c r="X98" s="38"/>
      <c r="Y98" s="39"/>
      <c r="Z98" s="37"/>
      <c r="AA98" s="38"/>
      <c r="AB98" s="39"/>
      <c r="AC98" s="37"/>
      <c r="AD98" s="38"/>
      <c r="AE98" s="39"/>
      <c r="AF98" s="37"/>
      <c r="AG98" s="38"/>
      <c r="AH98" s="39"/>
      <c r="AI98" s="37"/>
      <c r="AJ98" s="38"/>
      <c r="AK98" s="39"/>
      <c r="AL98" s="40" t="n">
        <f aca="false">B98:B198+E98:E198+H98:H198+K98:K198+N98:N198+Q98:Q198+T98:T198+W98:W198+Z98:Z198+AC98:AC198+AF98:AF198+AI98:AI198</f>
        <v>0</v>
      </c>
      <c r="AM98" s="41" t="n">
        <f aca="false">C98:C198+F98:F198+I98:I198+L98:L198+O98:O198+R98:R198+U98:U198+X98:X198+AA98:AA198+AD98:AD198+AG98:AG198+AJ98:AJ198</f>
        <v>0</v>
      </c>
      <c r="AN98" s="42" t="n">
        <f aca="false">D98:D198+G98:G198+J98:J198+M98:M198+P98:P198+S98:S198+V98:V198+Y98:Y198+AB98:AB198+AE98:AE198+AH98:AH198+AK98:AK198</f>
        <v>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/>
      <c r="C99" s="31"/>
      <c r="D99" s="32"/>
      <c r="E99" s="30"/>
      <c r="F99" s="31"/>
      <c r="G99" s="32"/>
      <c r="H99" s="30"/>
      <c r="I99" s="31"/>
      <c r="J99" s="32"/>
      <c r="K99" s="30"/>
      <c r="L99" s="31"/>
      <c r="M99" s="32"/>
      <c r="N99" s="30"/>
      <c r="O99" s="31"/>
      <c r="P99" s="32"/>
      <c r="Q99" s="30"/>
      <c r="R99" s="31"/>
      <c r="S99" s="32"/>
      <c r="T99" s="30"/>
      <c r="U99" s="31"/>
      <c r="V99" s="32"/>
      <c r="W99" s="30"/>
      <c r="X99" s="31"/>
      <c r="Y99" s="32"/>
      <c r="Z99" s="30"/>
      <c r="AA99" s="31"/>
      <c r="AB99" s="32"/>
      <c r="AC99" s="30"/>
      <c r="AD99" s="31"/>
      <c r="AE99" s="32"/>
      <c r="AF99" s="30"/>
      <c r="AG99" s="31"/>
      <c r="AH99" s="32"/>
      <c r="AI99" s="30"/>
      <c r="AJ99" s="31"/>
      <c r="AK99" s="32"/>
      <c r="AL99" s="33" t="n">
        <f aca="false">B99:B199+E99:E199+H99:H199+K99:K199+N99:N199+Q99:Q199+T99:T199+W99:W199+Z99:Z199+AC99:AC199+AF99:AF199+AI99:AI199</f>
        <v>0</v>
      </c>
      <c r="AM99" s="34" t="n">
        <f aca="false">C99:C199+F99:F199+I99:I199+L99:L199+O99:O199+R99:R199+U99:U199+X99:X199+AA99:AA199+AD99:AD199+AG99:AG199+AJ99:AJ199</f>
        <v>0</v>
      </c>
      <c r="AN99" s="35" t="n">
        <f aca="false">D99:D199+G99:G199+J99:J199+M99:M199+P99:P199+S99:S199+V99:V199+Y99:Y199+AB99:AB199+AE99:AE199+AH99:AH199+AK99:AK199</f>
        <v>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/>
      <c r="C100" s="31"/>
      <c r="D100" s="32"/>
      <c r="E100" s="30"/>
      <c r="F100" s="31"/>
      <c r="G100" s="32"/>
      <c r="H100" s="30"/>
      <c r="I100" s="31"/>
      <c r="J100" s="32"/>
      <c r="K100" s="30"/>
      <c r="L100" s="31"/>
      <c r="M100" s="32"/>
      <c r="N100" s="30"/>
      <c r="O100" s="31"/>
      <c r="P100" s="32"/>
      <c r="Q100" s="30"/>
      <c r="R100" s="31"/>
      <c r="S100" s="32"/>
      <c r="T100" s="30"/>
      <c r="U100" s="31"/>
      <c r="V100" s="32"/>
      <c r="W100" s="30"/>
      <c r="X100" s="31"/>
      <c r="Y100" s="32"/>
      <c r="Z100" s="30"/>
      <c r="AA100" s="31"/>
      <c r="AB100" s="32"/>
      <c r="AC100" s="30"/>
      <c r="AD100" s="31"/>
      <c r="AE100" s="32"/>
      <c r="AF100" s="30"/>
      <c r="AG100" s="31"/>
      <c r="AH100" s="32"/>
      <c r="AI100" s="30"/>
      <c r="AJ100" s="31"/>
      <c r="AK100" s="32"/>
      <c r="AL100" s="33" t="n">
        <f aca="false">B100:B200+E100:E200+H100:H200+K100:K200+N100:N200+Q100:Q200+T100:T200+W100:W200+Z100:Z200+AC100:AC200+AF100:AF200+AI100:AI200</f>
        <v>0</v>
      </c>
      <c r="AM100" s="34" t="n">
        <f aca="false">C100:C200+F100:F200+I100:I200+L100:L200+O100:O200+R100:R200+U100:U200+X100:X200+AA100:AA200+AD100:AD200+AG100:AG200+AJ100:AJ200</f>
        <v>0</v>
      </c>
      <c r="AN100" s="35" t="n">
        <f aca="false">D100:D200+G100:G200+J100:J200+M100:M200+P100:P200+S100:S200+V100:V200+Y100:Y200+AB100:AB200+AE100:AE200+AH100:AH200+AK100:AK200</f>
        <v>0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/>
      <c r="C101" s="31"/>
      <c r="D101" s="32"/>
      <c r="E101" s="30"/>
      <c r="F101" s="31"/>
      <c r="G101" s="32"/>
      <c r="H101" s="30"/>
      <c r="I101" s="31"/>
      <c r="J101" s="32"/>
      <c r="K101" s="30"/>
      <c r="L101" s="31"/>
      <c r="M101" s="32"/>
      <c r="N101" s="30"/>
      <c r="O101" s="31"/>
      <c r="P101" s="32"/>
      <c r="Q101" s="30"/>
      <c r="R101" s="31"/>
      <c r="S101" s="32"/>
      <c r="T101" s="30"/>
      <c r="U101" s="31"/>
      <c r="V101" s="32"/>
      <c r="W101" s="30"/>
      <c r="X101" s="31"/>
      <c r="Y101" s="32"/>
      <c r="Z101" s="30"/>
      <c r="AA101" s="31"/>
      <c r="AB101" s="32"/>
      <c r="AC101" s="30"/>
      <c r="AD101" s="31"/>
      <c r="AE101" s="32"/>
      <c r="AF101" s="30"/>
      <c r="AG101" s="31"/>
      <c r="AH101" s="32"/>
      <c r="AI101" s="30"/>
      <c r="AJ101" s="31"/>
      <c r="AK101" s="32"/>
      <c r="AL101" s="33" t="n">
        <f aca="false">B101:B201+E101:E201+H101:H201+K101:K201+N101:N201+Q101:Q201+T101:T201+W101:W201+Z101:Z201+AC101:AC201+AF101:AF201+AI101:AI201</f>
        <v>0</v>
      </c>
      <c r="AM101" s="34" t="n">
        <f aca="false">C101:C201+F101:F201+I101:I201+L101:L201+O101:O201+R101:R201+U101:U201+X101:X201+AA101:AA201+AD101:AD201+AG101:AG201+AJ101:AJ201</f>
        <v>0</v>
      </c>
      <c r="AN101" s="35" t="n">
        <f aca="false">D101:D201+G101:G201+J101:J201+M101:M201+P101:P201+S101:S201+V101:V201+Y101:Y201+AB101:AB201+AE101:AE201+AH101:AH201+AK101:AK201</f>
        <v>0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/>
      <c r="C102" s="31"/>
      <c r="D102" s="32"/>
      <c r="E102" s="30"/>
      <c r="F102" s="31"/>
      <c r="G102" s="32"/>
      <c r="H102" s="30"/>
      <c r="I102" s="31"/>
      <c r="J102" s="32"/>
      <c r="K102" s="30"/>
      <c r="L102" s="31"/>
      <c r="M102" s="32"/>
      <c r="N102" s="30"/>
      <c r="O102" s="31"/>
      <c r="P102" s="32"/>
      <c r="Q102" s="30"/>
      <c r="R102" s="31"/>
      <c r="S102" s="32"/>
      <c r="T102" s="30"/>
      <c r="U102" s="31"/>
      <c r="V102" s="32"/>
      <c r="W102" s="30"/>
      <c r="X102" s="31"/>
      <c r="Y102" s="32"/>
      <c r="Z102" s="30"/>
      <c r="AA102" s="31"/>
      <c r="AB102" s="32"/>
      <c r="AC102" s="30"/>
      <c r="AD102" s="31"/>
      <c r="AE102" s="32"/>
      <c r="AF102" s="30"/>
      <c r="AG102" s="31"/>
      <c r="AH102" s="32"/>
      <c r="AI102" s="30"/>
      <c r="AJ102" s="31"/>
      <c r="AK102" s="32"/>
      <c r="AL102" s="33" t="n">
        <f aca="false">B102:B202+E102:E202+H102:H202+K102:K202+N102:N202+Q102:Q202+T102:T202+W102:W202+Z102:Z202+AC102:AC202+AF102:AF202+AI102:AI202</f>
        <v>0</v>
      </c>
      <c r="AM102" s="34" t="n">
        <f aca="false">C102:C202+F102:F202+I102:I202+L102:L202+O102:O202+R102:R202+U102:U202+X102:X202+AA102:AA202+AD102:AD202+AG102:AG202+AJ102:AJ202</f>
        <v>0</v>
      </c>
      <c r="AN102" s="35" t="n">
        <f aca="false">D102:D202+G102:G202+J102:J202+M102:M202+P102:P202+S102:S202+V102:V202+Y102:Y202+AB102:AB202+AE102:AE202+AH102:AH202+AK102:AK202</f>
        <v>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/>
      <c r="C103" s="38"/>
      <c r="D103" s="39"/>
      <c r="E103" s="37"/>
      <c r="F103" s="38"/>
      <c r="G103" s="39"/>
      <c r="H103" s="37"/>
      <c r="I103" s="38"/>
      <c r="J103" s="39"/>
      <c r="K103" s="37"/>
      <c r="L103" s="38"/>
      <c r="M103" s="39"/>
      <c r="N103" s="37"/>
      <c r="O103" s="38"/>
      <c r="P103" s="39"/>
      <c r="Q103" s="37"/>
      <c r="R103" s="38"/>
      <c r="S103" s="39"/>
      <c r="T103" s="37"/>
      <c r="U103" s="38"/>
      <c r="V103" s="39"/>
      <c r="W103" s="37"/>
      <c r="X103" s="38"/>
      <c r="Y103" s="39"/>
      <c r="Z103" s="37"/>
      <c r="AA103" s="38"/>
      <c r="AB103" s="39"/>
      <c r="AC103" s="37"/>
      <c r="AD103" s="38"/>
      <c r="AE103" s="39"/>
      <c r="AF103" s="37"/>
      <c r="AG103" s="38"/>
      <c r="AH103" s="39"/>
      <c r="AI103" s="37"/>
      <c r="AJ103" s="38"/>
      <c r="AK103" s="39"/>
      <c r="AL103" s="40" t="n">
        <f aca="false">B103:B203+E103:E203+H103:H203+K103:K203+N103:N203+Q103:Q203+T103:T203+W103:W203+Z103:Z203+AC103:AC203+AF103:AF203+AI103:AI203</f>
        <v>0</v>
      </c>
      <c r="AM103" s="41" t="n">
        <f aca="false">C103:C203+F103:F203+I103:I203+L103:L203+O103:O203+R103:R203+U103:U203+X103:X203+AA103:AA203+AD103:AD203+AG103:AG203+AJ103:AJ203</f>
        <v>0</v>
      </c>
      <c r="AN103" s="42" t="n">
        <f aca="false">D103:D203+G103:G203+J103:J203+M103:M203+P103:P203+S103:S203+V103:V203+Y103:Y203+AB103:AB203+AE103:AE203+AH103:AH203+AK103:AK203</f>
        <v>0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0</v>
      </c>
      <c r="C104" s="46" t="n">
        <f aca="false">SUM(C4:C103)</f>
        <v>0</v>
      </c>
      <c r="D104" s="47" t="n">
        <f aca="false">SUM(D4:D103)</f>
        <v>0</v>
      </c>
      <c r="E104" s="45" t="n">
        <f aca="false">SUM(E4:E103)</f>
        <v>0</v>
      </c>
      <c r="F104" s="46" t="n">
        <f aca="false">SUM(F4:F103)</f>
        <v>0</v>
      </c>
      <c r="G104" s="47" t="n">
        <f aca="false">SUM(G4:G103)</f>
        <v>0</v>
      </c>
      <c r="H104" s="45" t="n">
        <f aca="false">SUM(H4:H103)</f>
        <v>0</v>
      </c>
      <c r="I104" s="46" t="n">
        <f aca="false">SUM(I4:I103)</f>
        <v>0</v>
      </c>
      <c r="J104" s="47" t="n">
        <f aca="false">SUM(J4:J103)</f>
        <v>0</v>
      </c>
      <c r="K104" s="45" t="n">
        <f aca="false">SUM(K4:K103)</f>
        <v>0</v>
      </c>
      <c r="L104" s="46" t="n">
        <f aca="false">SUM(L4:L103)</f>
        <v>0</v>
      </c>
      <c r="M104" s="47" t="n">
        <f aca="false">SUM(M4:M103)</f>
        <v>0</v>
      </c>
      <c r="N104" s="45" t="n">
        <f aca="false">SUM(N4:N103)</f>
        <v>0</v>
      </c>
      <c r="O104" s="46" t="n">
        <f aca="false">SUM(O4:O103)</f>
        <v>0</v>
      </c>
      <c r="P104" s="47" t="n">
        <f aca="false">SUM(P4:P103)</f>
        <v>0</v>
      </c>
      <c r="Q104" s="45" t="n">
        <f aca="false">SUM(Q4:Q103)</f>
        <v>0</v>
      </c>
      <c r="R104" s="46" t="n">
        <f aca="false">SUM(R4:R103)</f>
        <v>0</v>
      </c>
      <c r="S104" s="47" t="n">
        <f aca="false">SUM(S4:S103)</f>
        <v>0</v>
      </c>
      <c r="T104" s="45" t="n">
        <f aca="false">SUM(T4:T103)</f>
        <v>0</v>
      </c>
      <c r="U104" s="46" t="n">
        <f aca="false">SUM(U4:U103)</f>
        <v>0</v>
      </c>
      <c r="V104" s="47" t="n">
        <f aca="false">SUM(V4:V103)</f>
        <v>0</v>
      </c>
      <c r="W104" s="45" t="n">
        <f aca="false">SUM(W4:W103)</f>
        <v>0</v>
      </c>
      <c r="X104" s="46" t="n">
        <f aca="false">SUM(X4:X103)</f>
        <v>0</v>
      </c>
      <c r="Y104" s="47" t="n">
        <f aca="false">SUM(Y4:Y103)</f>
        <v>0</v>
      </c>
      <c r="Z104" s="45" t="n">
        <f aca="false">SUM(Z4:Z103)</f>
        <v>0</v>
      </c>
      <c r="AA104" s="46" t="n">
        <f aca="false">SUM(AA4:AA103)</f>
        <v>0</v>
      </c>
      <c r="AB104" s="47" t="n">
        <f aca="false">SUM(AB4:AB103)</f>
        <v>0</v>
      </c>
      <c r="AC104" s="45" t="n">
        <f aca="false">SUM(AC4:AC103)</f>
        <v>0</v>
      </c>
      <c r="AD104" s="46" t="n">
        <f aca="false">SUM(AD4:AD103)</f>
        <v>0</v>
      </c>
      <c r="AE104" s="47" t="n">
        <f aca="false">SUM(AE4:AE103)</f>
        <v>0</v>
      </c>
      <c r="AF104" s="45" t="n">
        <f aca="false">SUM(AF4:AF103)</f>
        <v>0</v>
      </c>
      <c r="AG104" s="46" t="n">
        <f aca="false">SUM(AG4:AG103)</f>
        <v>0</v>
      </c>
      <c r="AH104" s="47" t="n">
        <f aca="false">SUM(AH4:AH103)</f>
        <v>0</v>
      </c>
      <c r="AI104" s="45" t="n">
        <f aca="false">SUM(AI4:AI103)</f>
        <v>0</v>
      </c>
      <c r="AJ104" s="46" t="n">
        <f aca="false">SUM(AJ4:AJ103)</f>
        <v>0</v>
      </c>
      <c r="AK104" s="47" t="n">
        <f aca="false">SUM(AK4:AK103)</f>
        <v>0</v>
      </c>
      <c r="AL104" s="45" t="n">
        <f aca="false">B104:B204+E104:E204+H104:H204+K104:K204+N104:N204+Q104:Q204+T104:T204+W104:W204+Z104:Z204+AC104:AC204+AF104:AF204+AI104:AI204</f>
        <v>0</v>
      </c>
      <c r="AM104" s="46" t="n">
        <f aca="false">C104:C204+F104:F204+I104:I204+L104:L204+O104:O204+R104:R204+U104:U204+X104:X204+AA104:AA204+AD104:AD204+AG104:AG204+AJ104:AJ204</f>
        <v>0</v>
      </c>
      <c r="AN104" s="47" t="n">
        <f aca="false">D104:D204+G104:G204+J104:J204+M104:M204+P104:P204+S104:S204+V104:V204+Y104:Y204+AB104:AB204+AE104:AE204+AH104:AH204+AK104:AK204</f>
        <v>0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B2" activeCellId="0" sqref="B2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2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8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8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/>
      <c r="C4" s="22"/>
      <c r="D4" s="23"/>
      <c r="E4" s="21"/>
      <c r="F4" s="22"/>
      <c r="G4" s="23"/>
      <c r="H4" s="21"/>
      <c r="I4" s="22"/>
      <c r="J4" s="23"/>
      <c r="K4" s="21"/>
      <c r="L4" s="22"/>
      <c r="M4" s="23"/>
      <c r="N4" s="21"/>
      <c r="O4" s="22"/>
      <c r="P4" s="23"/>
      <c r="Q4" s="21"/>
      <c r="R4" s="22"/>
      <c r="S4" s="23"/>
      <c r="T4" s="21"/>
      <c r="U4" s="22"/>
      <c r="V4" s="23"/>
      <c r="W4" s="21"/>
      <c r="X4" s="22"/>
      <c r="Y4" s="23"/>
      <c r="Z4" s="21"/>
      <c r="AA4" s="22"/>
      <c r="AB4" s="23"/>
      <c r="AC4" s="21"/>
      <c r="AD4" s="22"/>
      <c r="AE4" s="23"/>
      <c r="AF4" s="21"/>
      <c r="AG4" s="22"/>
      <c r="AH4" s="23"/>
      <c r="AI4" s="21"/>
      <c r="AJ4" s="22"/>
      <c r="AK4" s="23"/>
      <c r="AL4" s="24" t="n">
        <f aca="false">B4:B104+E4:E104+H4:H104+K4:K104+N4:N104+Q4:Q104+T4:T104+W4:W104+Z4:Z104+AC4:AC104+AF4:AF104+AI4:AI104</f>
        <v>0</v>
      </c>
      <c r="AM4" s="25" t="n">
        <f aca="false">C4:C104+F4:F104+I4:I104+L4:L104+O4:O104+R4:R104+U4:U104+X4:X104+AA4:AA104+AD4:AD104+AG4:AG104+AJ4:AJ104</f>
        <v>0</v>
      </c>
      <c r="AN4" s="26" t="n">
        <f aca="false">D4:D104+G4:G104+J4:J104+M4:M104+P4:P104+S4:S104+V4:V104+Y4:Y104+AB4:AB104+AE4:AE104+AH4:AH104+AK4:AK104</f>
        <v>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/>
      <c r="C5" s="31"/>
      <c r="D5" s="32"/>
      <c r="E5" s="30"/>
      <c r="F5" s="31"/>
      <c r="G5" s="32"/>
      <c r="H5" s="30"/>
      <c r="I5" s="31"/>
      <c r="J5" s="32"/>
      <c r="K5" s="30"/>
      <c r="L5" s="31"/>
      <c r="M5" s="32"/>
      <c r="N5" s="30"/>
      <c r="O5" s="31"/>
      <c r="P5" s="32"/>
      <c r="Q5" s="30"/>
      <c r="R5" s="31"/>
      <c r="S5" s="32"/>
      <c r="T5" s="30"/>
      <c r="U5" s="31"/>
      <c r="V5" s="32"/>
      <c r="W5" s="30"/>
      <c r="X5" s="31"/>
      <c r="Y5" s="32"/>
      <c r="Z5" s="30"/>
      <c r="AA5" s="31"/>
      <c r="AB5" s="32"/>
      <c r="AC5" s="30"/>
      <c r="AD5" s="31"/>
      <c r="AE5" s="32"/>
      <c r="AF5" s="30"/>
      <c r="AG5" s="31"/>
      <c r="AH5" s="32"/>
      <c r="AI5" s="30"/>
      <c r="AJ5" s="31"/>
      <c r="AK5" s="32"/>
      <c r="AL5" s="33" t="n">
        <f aca="false">B5:B105+E5:E105+H5:H105+K5:K105+N5:N105+Q5:Q105+T5:T105+W5:W105+Z5:Z105+AC5:AC105+AF5:AF105+AI5:AI105</f>
        <v>0</v>
      </c>
      <c r="AM5" s="34" t="n">
        <f aca="false">C5:C105+F5:F105+I5:I105+L5:L105+O5:O105+R5:R105+U5:U105+X5:X105+AA5:AA105+AD5:AD105+AG5:AG105+AJ5:AJ105</f>
        <v>0</v>
      </c>
      <c r="AN5" s="35" t="n">
        <f aca="false">D5:D105+G5:G105+J5:J105+M5:M105+P5:P105+S5:S105+V5:V105+Y5:Y105+AB5:AB105+AE5:AE105+AH5:AH105+AK5:AK105</f>
        <v>0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/>
      <c r="C6" s="31"/>
      <c r="D6" s="32"/>
      <c r="E6" s="30"/>
      <c r="F6" s="31"/>
      <c r="G6" s="32"/>
      <c r="H6" s="30"/>
      <c r="I6" s="31"/>
      <c r="J6" s="32"/>
      <c r="K6" s="30"/>
      <c r="L6" s="31"/>
      <c r="M6" s="32"/>
      <c r="N6" s="30"/>
      <c r="O6" s="31"/>
      <c r="P6" s="32"/>
      <c r="Q6" s="30"/>
      <c r="R6" s="31"/>
      <c r="S6" s="32"/>
      <c r="T6" s="30"/>
      <c r="U6" s="31"/>
      <c r="V6" s="32"/>
      <c r="W6" s="30"/>
      <c r="X6" s="31"/>
      <c r="Y6" s="32"/>
      <c r="Z6" s="30"/>
      <c r="AA6" s="31"/>
      <c r="AB6" s="32"/>
      <c r="AC6" s="30"/>
      <c r="AD6" s="31"/>
      <c r="AE6" s="32"/>
      <c r="AF6" s="30"/>
      <c r="AG6" s="31"/>
      <c r="AH6" s="32"/>
      <c r="AI6" s="30"/>
      <c r="AJ6" s="31"/>
      <c r="AK6" s="32"/>
      <c r="AL6" s="33" t="n">
        <f aca="false">B6:B106+E6:E106+H6:H106+K6:K106+N6:N106+Q6:Q106+T6:T106+W6:W106+Z6:Z106+AC6:AC106+AF6:AF106+AI6:AI106</f>
        <v>0</v>
      </c>
      <c r="AM6" s="34" t="n">
        <f aca="false">C6:C106+F6:F106+I6:I106+L6:L106+O6:O106+R6:R106+U6:U106+X6:X106+AA6:AA106+AD6:AD106+AG6:AG106+AJ6:AJ106</f>
        <v>0</v>
      </c>
      <c r="AN6" s="35" t="n">
        <f aca="false">D6:D106+G6:G106+J6:J106+M6:M106+P6:P106+S6:S106+V6:V106+Y6:Y106+AB6:AB106+AE6:AE106+AH6:AH106+AK6:AK106</f>
        <v>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/>
      <c r="C7" s="31"/>
      <c r="D7" s="32"/>
      <c r="E7" s="30"/>
      <c r="F7" s="31"/>
      <c r="G7" s="32"/>
      <c r="H7" s="30"/>
      <c r="I7" s="31"/>
      <c r="J7" s="32"/>
      <c r="K7" s="30"/>
      <c r="L7" s="31"/>
      <c r="M7" s="32"/>
      <c r="N7" s="30"/>
      <c r="O7" s="31"/>
      <c r="P7" s="32"/>
      <c r="Q7" s="30"/>
      <c r="R7" s="31"/>
      <c r="S7" s="32"/>
      <c r="T7" s="30"/>
      <c r="U7" s="31"/>
      <c r="V7" s="32"/>
      <c r="W7" s="30"/>
      <c r="X7" s="31"/>
      <c r="Y7" s="32"/>
      <c r="Z7" s="30"/>
      <c r="AA7" s="31"/>
      <c r="AB7" s="32"/>
      <c r="AC7" s="30"/>
      <c r="AD7" s="31"/>
      <c r="AE7" s="32"/>
      <c r="AF7" s="30"/>
      <c r="AG7" s="31"/>
      <c r="AH7" s="32"/>
      <c r="AI7" s="30"/>
      <c r="AJ7" s="31"/>
      <c r="AK7" s="32"/>
      <c r="AL7" s="33" t="n">
        <f aca="false">B7:B107+E7:E107+H7:H107+K7:K107+N7:N107+Q7:Q107+T7:T107+W7:W107+Z7:Z107+AC7:AC107+AF7:AF107+AI7:AI107</f>
        <v>0</v>
      </c>
      <c r="AM7" s="34" t="n">
        <f aca="false">C7:C107+F7:F107+I7:I107+L7:L107+O7:O107+R7:R107+U7:U107+X7:X107+AA7:AA107+AD7:AD107+AG7:AG107+AJ7:AJ107</f>
        <v>0</v>
      </c>
      <c r="AN7" s="35" t="n">
        <f aca="false">D7:D107+G7:G107+J7:J107+M7:M107+P7:P107+S7:S107+V7:V107+Y7:Y107+AB7:AB107+AE7:AE107+AH7:AH107+AK7:AK107</f>
        <v>0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/>
      <c r="C8" s="38"/>
      <c r="D8" s="39"/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9"/>
      <c r="Q8" s="37"/>
      <c r="R8" s="38"/>
      <c r="S8" s="39"/>
      <c r="T8" s="37"/>
      <c r="U8" s="38"/>
      <c r="V8" s="39"/>
      <c r="W8" s="37"/>
      <c r="X8" s="38"/>
      <c r="Y8" s="39"/>
      <c r="Z8" s="37"/>
      <c r="AA8" s="38"/>
      <c r="AB8" s="39"/>
      <c r="AC8" s="37"/>
      <c r="AD8" s="38"/>
      <c r="AE8" s="39"/>
      <c r="AF8" s="37"/>
      <c r="AG8" s="38"/>
      <c r="AH8" s="39"/>
      <c r="AI8" s="37"/>
      <c r="AJ8" s="38"/>
      <c r="AK8" s="39"/>
      <c r="AL8" s="40" t="n">
        <f aca="false">B8:B108+E8:E108+H8:H108+K8:K108+N8:N108+Q8:Q108+T8:T108+W8:W108+Z8:Z108+AC8:AC108+AF8:AF108+AI8:AI108</f>
        <v>0</v>
      </c>
      <c r="AM8" s="41" t="n">
        <f aca="false">C8:C108+F8:F108+I8:I108+L8:L108+O8:O108+R8:R108+U8:U108+X8:X108+AA8:AA108+AD8:AD108+AG8:AG108+AJ8:AJ108</f>
        <v>0</v>
      </c>
      <c r="AN8" s="42" t="n">
        <f aca="false">D8:D108+G8:G108+J8:J108+M8:M108+P8:P108+S8:S108+V8:V108+Y8:Y108+AB8:AB108+AE8:AE108+AH8:AH108+AK8:AK108</f>
        <v>0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/>
      <c r="C9" s="31"/>
      <c r="D9" s="32"/>
      <c r="E9" s="30"/>
      <c r="F9" s="31"/>
      <c r="G9" s="32"/>
      <c r="H9" s="30"/>
      <c r="I9" s="31"/>
      <c r="J9" s="32"/>
      <c r="K9" s="30"/>
      <c r="L9" s="31"/>
      <c r="M9" s="32"/>
      <c r="N9" s="30"/>
      <c r="O9" s="31"/>
      <c r="P9" s="32"/>
      <c r="Q9" s="30"/>
      <c r="R9" s="31"/>
      <c r="S9" s="32"/>
      <c r="T9" s="30"/>
      <c r="U9" s="31"/>
      <c r="V9" s="32"/>
      <c r="W9" s="30"/>
      <c r="X9" s="31"/>
      <c r="Y9" s="32"/>
      <c r="Z9" s="30"/>
      <c r="AA9" s="31"/>
      <c r="AB9" s="32"/>
      <c r="AC9" s="30"/>
      <c r="AD9" s="31"/>
      <c r="AE9" s="32"/>
      <c r="AF9" s="30"/>
      <c r="AG9" s="31"/>
      <c r="AH9" s="32"/>
      <c r="AI9" s="30"/>
      <c r="AJ9" s="31"/>
      <c r="AK9" s="32"/>
      <c r="AL9" s="33" t="n">
        <f aca="false">B9:B109+E9:E109+H9:H109+K9:K109+N9:N109+Q9:Q109+T9:T109+W9:W109+Z9:Z109+AC9:AC109+AF9:AF109+AI9:AI109</f>
        <v>0</v>
      </c>
      <c r="AM9" s="34" t="n">
        <f aca="false">C9:C109+F9:F109+I9:I109+L9:L109+O9:O109+R9:R109+U9:U109+X9:X109+AA9:AA109+AD9:AD109+AG9:AG109+AJ9:AJ109</f>
        <v>0</v>
      </c>
      <c r="AN9" s="35" t="n">
        <f aca="false">D9:D109+G9:G109+J9:J109+M9:M109+P9:P109+S9:S109+V9:V109+Y9:Y109+AB9:AB109+AE9:AE109+AH9:AH109+AK9:AK109</f>
        <v>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/>
      <c r="C10" s="31"/>
      <c r="D10" s="32"/>
      <c r="E10" s="30"/>
      <c r="F10" s="31"/>
      <c r="G10" s="32"/>
      <c r="H10" s="30"/>
      <c r="I10" s="31"/>
      <c r="J10" s="32"/>
      <c r="K10" s="30"/>
      <c r="L10" s="31"/>
      <c r="M10" s="32"/>
      <c r="N10" s="30"/>
      <c r="O10" s="31"/>
      <c r="P10" s="32"/>
      <c r="Q10" s="30"/>
      <c r="R10" s="31"/>
      <c r="S10" s="32"/>
      <c r="T10" s="30"/>
      <c r="U10" s="31"/>
      <c r="V10" s="32"/>
      <c r="W10" s="30"/>
      <c r="X10" s="31"/>
      <c r="Y10" s="32"/>
      <c r="Z10" s="30"/>
      <c r="AA10" s="31"/>
      <c r="AB10" s="32"/>
      <c r="AC10" s="30"/>
      <c r="AD10" s="31"/>
      <c r="AE10" s="32"/>
      <c r="AF10" s="30"/>
      <c r="AG10" s="31"/>
      <c r="AH10" s="32"/>
      <c r="AI10" s="30"/>
      <c r="AJ10" s="31"/>
      <c r="AK10" s="32"/>
      <c r="AL10" s="33" t="n">
        <f aca="false">B10:B110+E10:E110+H10:H110+K10:K110+N10:N110+Q10:Q110+T10:T110+W10:W110+Z10:Z110+AC10:AC110+AF10:AF110+AI10:AI110</f>
        <v>0</v>
      </c>
      <c r="AM10" s="34" t="n">
        <f aca="false">C10:C110+F10:F110+I10:I110+L10:L110+O10:O110+R10:R110+U10:U110+X10:X110+AA10:AA110+AD10:AD110+AG10:AG110+AJ10:AJ110</f>
        <v>0</v>
      </c>
      <c r="AN10" s="35" t="n">
        <f aca="false">D10:D110+G10:G110+J10:J110+M10:M110+P10:P110+S10:S110+V10:V110+Y10:Y110+AB10:AB110+AE10:AE110+AH10:AH110+AK10:AK110</f>
        <v>0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/>
      <c r="C11" s="31"/>
      <c r="D11" s="32"/>
      <c r="E11" s="30"/>
      <c r="F11" s="31"/>
      <c r="G11" s="32"/>
      <c r="H11" s="30"/>
      <c r="I11" s="31"/>
      <c r="J11" s="32"/>
      <c r="K11" s="30"/>
      <c r="L11" s="31"/>
      <c r="M11" s="32"/>
      <c r="N11" s="30"/>
      <c r="O11" s="31"/>
      <c r="P11" s="32"/>
      <c r="Q11" s="30"/>
      <c r="R11" s="31"/>
      <c r="S11" s="32"/>
      <c r="T11" s="30"/>
      <c r="U11" s="31"/>
      <c r="V11" s="32"/>
      <c r="W11" s="30"/>
      <c r="X11" s="31"/>
      <c r="Y11" s="32"/>
      <c r="Z11" s="30"/>
      <c r="AA11" s="31"/>
      <c r="AB11" s="32"/>
      <c r="AC11" s="30"/>
      <c r="AD11" s="31"/>
      <c r="AE11" s="32"/>
      <c r="AF11" s="30"/>
      <c r="AG11" s="31"/>
      <c r="AH11" s="32"/>
      <c r="AI11" s="30"/>
      <c r="AJ11" s="31"/>
      <c r="AK11" s="32"/>
      <c r="AL11" s="33" t="n">
        <f aca="false">B11:B111+E11:E111+H11:H111+K11:K111+N11:N111+Q11:Q111+T11:T111+W11:W111+Z11:Z111+AC11:AC111+AF11:AF111+AI11:AI111</f>
        <v>0</v>
      </c>
      <c r="AM11" s="34" t="n">
        <f aca="false">C11:C111+F11:F111+I11:I111+L11:L111+O11:O111+R11:R111+U11:U111+X11:X111+AA11:AA111+AD11:AD111+AG11:AG111+AJ11:AJ111</f>
        <v>0</v>
      </c>
      <c r="AN11" s="35" t="n">
        <f aca="false">D11:D111+G11:G111+J11:J111+M11:M111+P11:P111+S11:S111+V11:V111+Y11:Y111+AB11:AB111+AE11:AE111+AH11:AH111+AK11:AK111</f>
        <v>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/>
      <c r="C12" s="31"/>
      <c r="D12" s="32"/>
      <c r="E12" s="30"/>
      <c r="F12" s="31"/>
      <c r="G12" s="32"/>
      <c r="H12" s="30"/>
      <c r="I12" s="31"/>
      <c r="J12" s="32"/>
      <c r="K12" s="30"/>
      <c r="L12" s="31"/>
      <c r="M12" s="32"/>
      <c r="N12" s="30"/>
      <c r="O12" s="31"/>
      <c r="P12" s="32"/>
      <c r="Q12" s="30"/>
      <c r="R12" s="31"/>
      <c r="S12" s="32"/>
      <c r="T12" s="30"/>
      <c r="U12" s="31"/>
      <c r="V12" s="32"/>
      <c r="W12" s="30"/>
      <c r="X12" s="31"/>
      <c r="Y12" s="32"/>
      <c r="Z12" s="30"/>
      <c r="AA12" s="31"/>
      <c r="AB12" s="32"/>
      <c r="AC12" s="30"/>
      <c r="AD12" s="31"/>
      <c r="AE12" s="32"/>
      <c r="AF12" s="30"/>
      <c r="AG12" s="31"/>
      <c r="AH12" s="32"/>
      <c r="AI12" s="30"/>
      <c r="AJ12" s="31"/>
      <c r="AK12" s="32"/>
      <c r="AL12" s="33" t="n">
        <f aca="false">B12:B112+E12:E112+H12:H112+K12:K112+N12:N112+Q12:Q112+T12:T112+W12:W112+Z12:Z112+AC12:AC112+AF12:AF112+AI12:AI112</f>
        <v>0</v>
      </c>
      <c r="AM12" s="34" t="n">
        <f aca="false">C12:C112+F12:F112+I12:I112+L12:L112+O12:O112+R12:R112+U12:U112+X12:X112+AA12:AA112+AD12:AD112+AG12:AG112+AJ12:AJ112</f>
        <v>0</v>
      </c>
      <c r="AN12" s="35" t="n">
        <f aca="false">D12:D112+G12:G112+J12:J112+M12:M112+P12:P112+S12:S112+V12:V112+Y12:Y112+AB12:AB112+AE12:AE112+AH12:AH112+AK12:AK112</f>
        <v>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/>
      <c r="C13" s="38"/>
      <c r="D13" s="39"/>
      <c r="E13" s="37"/>
      <c r="F13" s="38"/>
      <c r="G13" s="39"/>
      <c r="H13" s="37"/>
      <c r="I13" s="38"/>
      <c r="J13" s="39"/>
      <c r="K13" s="37"/>
      <c r="L13" s="38"/>
      <c r="M13" s="39"/>
      <c r="N13" s="37"/>
      <c r="O13" s="38"/>
      <c r="P13" s="39"/>
      <c r="Q13" s="37"/>
      <c r="R13" s="38"/>
      <c r="S13" s="39"/>
      <c r="T13" s="37"/>
      <c r="U13" s="38"/>
      <c r="V13" s="39"/>
      <c r="W13" s="37"/>
      <c r="X13" s="38"/>
      <c r="Y13" s="39"/>
      <c r="Z13" s="37"/>
      <c r="AA13" s="38"/>
      <c r="AB13" s="39"/>
      <c r="AC13" s="37"/>
      <c r="AD13" s="38"/>
      <c r="AE13" s="39"/>
      <c r="AF13" s="37"/>
      <c r="AG13" s="38"/>
      <c r="AH13" s="39"/>
      <c r="AI13" s="37"/>
      <c r="AJ13" s="38"/>
      <c r="AK13" s="39"/>
      <c r="AL13" s="40" t="n">
        <f aca="false">B13:B113+E13:E113+H13:H113+K13:K113+N13:N113+Q13:Q113+T13:T113+W13:W113+Z13:Z113+AC13:AC113+AF13:AF113+AI13:AI113</f>
        <v>0</v>
      </c>
      <c r="AM13" s="41" t="n">
        <f aca="false">C13:C113+F13:F113+I13:I113+L13:L113+O13:O113+R13:R113+U13:U113+X13:X113+AA13:AA113+AD13:AD113+AG13:AG113+AJ13:AJ113</f>
        <v>0</v>
      </c>
      <c r="AN13" s="42" t="n">
        <f aca="false">D13:D113+G13:G113+J13:J113+M13:M113+P13:P113+S13:S113+V13:V113+Y13:Y113+AB13:AB113+AE13:AE113+AH13:AH113+AK13:AK113</f>
        <v>0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/>
      <c r="C14" s="22"/>
      <c r="D14" s="23"/>
      <c r="E14" s="21"/>
      <c r="F14" s="22"/>
      <c r="G14" s="23"/>
      <c r="H14" s="21"/>
      <c r="I14" s="22"/>
      <c r="J14" s="23"/>
      <c r="K14" s="21"/>
      <c r="L14" s="22"/>
      <c r="M14" s="23"/>
      <c r="N14" s="21"/>
      <c r="O14" s="22"/>
      <c r="P14" s="23"/>
      <c r="Q14" s="21"/>
      <c r="R14" s="22"/>
      <c r="S14" s="23"/>
      <c r="T14" s="21"/>
      <c r="U14" s="22"/>
      <c r="V14" s="23"/>
      <c r="W14" s="21"/>
      <c r="X14" s="22"/>
      <c r="Y14" s="23"/>
      <c r="Z14" s="21"/>
      <c r="AA14" s="22"/>
      <c r="AB14" s="23"/>
      <c r="AC14" s="21"/>
      <c r="AD14" s="22"/>
      <c r="AE14" s="23"/>
      <c r="AF14" s="21"/>
      <c r="AG14" s="22"/>
      <c r="AH14" s="23"/>
      <c r="AI14" s="21"/>
      <c r="AJ14" s="22"/>
      <c r="AK14" s="23"/>
      <c r="AL14" s="24" t="n">
        <f aca="false">B14:B114+E14:E114+H14:H114+K14:K114+N14:N114+Q14:Q114+T14:T114+W14:W114+Z14:Z114+AC14:AC114+AF14:AF114+AI14:AI114</f>
        <v>0</v>
      </c>
      <c r="AM14" s="25" t="n">
        <f aca="false">C14:C114+F14:F114+I14:I114+L14:L114+O14:O114+R14:R114+U14:U114+X14:X114+AA14:AA114+AD14:AD114+AG14:AG114+AJ14:AJ114</f>
        <v>0</v>
      </c>
      <c r="AN14" s="26" t="n">
        <f aca="false">D14:D114+G14:G114+J14:J114+M14:M114+P14:P114+S14:S114+V14:V114+Y14:Y114+AB14:AB114+AE14:AE114+AH14:AH114+AK14:AK114</f>
        <v>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3" t="n">
        <f aca="false">B15:B115+E15:E115+H15:H115+K15:K115+N15:N115+Q15:Q115+T15:T115+W15:W115+Z15:Z115+AC15:AC115+AF15:AF115+AI15:AI115</f>
        <v>0</v>
      </c>
      <c r="AM15" s="34" t="n">
        <f aca="false">C15:C115+F15:F115+I15:I115+L15:L115+O15:O115+R15:R115+U15:U115+X15:X115+AA15:AA115+AD15:AD115+AG15:AG115+AJ15:AJ115</f>
        <v>0</v>
      </c>
      <c r="AN15" s="35" t="n">
        <f aca="false">D15:D115+G15:G115+J15:J115+M15:M115+P15:P115+S15:S115+V15:V115+Y15:Y115+AB15:AB115+AE15:AE115+AH15:AH115+AK15:AK115</f>
        <v>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/>
      <c r="C16" s="31"/>
      <c r="D16" s="32"/>
      <c r="E16" s="30"/>
      <c r="F16" s="31"/>
      <c r="G16" s="32"/>
      <c r="H16" s="30"/>
      <c r="I16" s="31"/>
      <c r="J16" s="32"/>
      <c r="K16" s="30"/>
      <c r="L16" s="31"/>
      <c r="M16" s="32"/>
      <c r="N16" s="30"/>
      <c r="O16" s="31"/>
      <c r="P16" s="32"/>
      <c r="Q16" s="30"/>
      <c r="R16" s="31"/>
      <c r="S16" s="32"/>
      <c r="T16" s="30"/>
      <c r="U16" s="31"/>
      <c r="V16" s="32"/>
      <c r="W16" s="30"/>
      <c r="X16" s="31"/>
      <c r="Y16" s="32"/>
      <c r="Z16" s="30"/>
      <c r="AA16" s="31"/>
      <c r="AB16" s="32"/>
      <c r="AC16" s="30"/>
      <c r="AD16" s="31"/>
      <c r="AE16" s="32"/>
      <c r="AF16" s="30"/>
      <c r="AG16" s="31"/>
      <c r="AH16" s="32"/>
      <c r="AI16" s="30"/>
      <c r="AJ16" s="31"/>
      <c r="AK16" s="32"/>
      <c r="AL16" s="33" t="n">
        <f aca="false">B16:B116+E16:E116+H16:H116+K16:K116+N16:N116+Q16:Q116+T16:T116+W16:W116+Z16:Z116+AC16:AC116+AF16:AF116+AI16:AI116</f>
        <v>0</v>
      </c>
      <c r="AM16" s="34" t="n">
        <f aca="false">C16:C116+F16:F116+I16:I116+L16:L116+O16:O116+R16:R116+U16:U116+X16:X116+AA16:AA116+AD16:AD116+AG16:AG116+AJ16:AJ116</f>
        <v>0</v>
      </c>
      <c r="AN16" s="35" t="n">
        <f aca="false">D16:D116+G16:G116+J16:J116+M16:M116+P16:P116+S16:S116+V16:V116+Y16:Y116+AB16:AB116+AE16:AE116+AH16:AH116+AK16:AK116</f>
        <v>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/>
      <c r="C17" s="31"/>
      <c r="D17" s="32"/>
      <c r="E17" s="30"/>
      <c r="F17" s="31"/>
      <c r="G17" s="32"/>
      <c r="H17" s="30"/>
      <c r="I17" s="31"/>
      <c r="J17" s="32"/>
      <c r="K17" s="30"/>
      <c r="L17" s="31"/>
      <c r="M17" s="32"/>
      <c r="N17" s="30"/>
      <c r="O17" s="31"/>
      <c r="P17" s="32"/>
      <c r="Q17" s="30"/>
      <c r="R17" s="31"/>
      <c r="S17" s="32"/>
      <c r="T17" s="30"/>
      <c r="U17" s="31"/>
      <c r="V17" s="32"/>
      <c r="W17" s="30"/>
      <c r="X17" s="31"/>
      <c r="Y17" s="32"/>
      <c r="Z17" s="30"/>
      <c r="AA17" s="31"/>
      <c r="AB17" s="32"/>
      <c r="AC17" s="30"/>
      <c r="AD17" s="31"/>
      <c r="AE17" s="32"/>
      <c r="AF17" s="30"/>
      <c r="AG17" s="31"/>
      <c r="AH17" s="32"/>
      <c r="AI17" s="30"/>
      <c r="AJ17" s="31"/>
      <c r="AK17" s="32"/>
      <c r="AL17" s="33" t="n">
        <f aca="false">B17:B117+E17:E117+H17:H117+K17:K117+N17:N117+Q17:Q117+T17:T117+W17:W117+Z17:Z117+AC17:AC117+AF17:AF117+AI17:AI117</f>
        <v>0</v>
      </c>
      <c r="AM17" s="34" t="n">
        <f aca="false">C17:C117+F17:F117+I17:I117+L17:L117+O17:O117+R17:R117+U17:U117+X17:X117+AA17:AA117+AD17:AD117+AG17:AG117+AJ17:AJ117</f>
        <v>0</v>
      </c>
      <c r="AN17" s="35" t="n">
        <f aca="false">D17:D117+G17:G117+J17:J117+M17:M117+P17:P117+S17:S117+V17:V117+Y17:Y117+AB17:AB117+AE17:AE117+AH17:AH117+AK17:AK117</f>
        <v>0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/>
      <c r="C18" s="38"/>
      <c r="D18" s="39"/>
      <c r="E18" s="37"/>
      <c r="F18" s="38"/>
      <c r="G18" s="39"/>
      <c r="H18" s="37"/>
      <c r="I18" s="38"/>
      <c r="J18" s="39"/>
      <c r="K18" s="37"/>
      <c r="L18" s="38"/>
      <c r="M18" s="39"/>
      <c r="N18" s="37"/>
      <c r="O18" s="38"/>
      <c r="P18" s="39"/>
      <c r="Q18" s="37"/>
      <c r="R18" s="38"/>
      <c r="S18" s="39"/>
      <c r="T18" s="37"/>
      <c r="U18" s="38"/>
      <c r="V18" s="39"/>
      <c r="W18" s="37"/>
      <c r="X18" s="38"/>
      <c r="Y18" s="39"/>
      <c r="Z18" s="37"/>
      <c r="AA18" s="38"/>
      <c r="AB18" s="39"/>
      <c r="AC18" s="37"/>
      <c r="AD18" s="38"/>
      <c r="AE18" s="39"/>
      <c r="AF18" s="37"/>
      <c r="AG18" s="38"/>
      <c r="AH18" s="39"/>
      <c r="AI18" s="37"/>
      <c r="AJ18" s="38"/>
      <c r="AK18" s="39"/>
      <c r="AL18" s="40" t="n">
        <f aca="false">B18:B118+E18:E118+H18:H118+K18:K118+N18:N118+Q18:Q118+T18:T118+W18:W118+Z18:Z118+AC18:AC118+AF18:AF118+AI18:AI118</f>
        <v>0</v>
      </c>
      <c r="AM18" s="41" t="n">
        <f aca="false">C18:C118+F18:F118+I18:I118+L18:L118+O18:O118+R18:R118+U18:U118+X18:X118+AA18:AA118+AD18:AD118+AG18:AG118+AJ18:AJ118</f>
        <v>0</v>
      </c>
      <c r="AN18" s="42" t="n">
        <f aca="false">D18:D118+G18:G118+J18:J118+M18:M118+P18:P118+S18:S118+V18:V118+Y18:Y118+AB18:AB118+AE18:AE118+AH18:AH118+AK18:AK118</f>
        <v>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/>
      <c r="C19" s="31"/>
      <c r="D19" s="32"/>
      <c r="E19" s="30"/>
      <c r="F19" s="31"/>
      <c r="G19" s="32"/>
      <c r="H19" s="30"/>
      <c r="I19" s="31"/>
      <c r="J19" s="32"/>
      <c r="K19" s="30"/>
      <c r="L19" s="31"/>
      <c r="M19" s="32"/>
      <c r="N19" s="30"/>
      <c r="O19" s="31"/>
      <c r="P19" s="32"/>
      <c r="Q19" s="30"/>
      <c r="R19" s="31"/>
      <c r="S19" s="32"/>
      <c r="T19" s="30"/>
      <c r="U19" s="31"/>
      <c r="V19" s="32"/>
      <c r="W19" s="30"/>
      <c r="X19" s="31"/>
      <c r="Y19" s="32"/>
      <c r="Z19" s="30"/>
      <c r="AA19" s="31"/>
      <c r="AB19" s="32"/>
      <c r="AC19" s="30"/>
      <c r="AD19" s="31"/>
      <c r="AE19" s="32"/>
      <c r="AF19" s="30"/>
      <c r="AG19" s="31"/>
      <c r="AH19" s="32"/>
      <c r="AI19" s="30"/>
      <c r="AJ19" s="31"/>
      <c r="AK19" s="32"/>
      <c r="AL19" s="33" t="n">
        <f aca="false">B19:B119+E19:E119+H19:H119+K19:K119+N19:N119+Q19:Q119+T19:T119+W19:W119+Z19:Z119+AC19:AC119+AF19:AF119+AI19:AI119</f>
        <v>0</v>
      </c>
      <c r="AM19" s="34" t="n">
        <f aca="false">C19:C119+F19:F119+I19:I119+L19:L119+O19:O119+R19:R119+U19:U119+X19:X119+AA19:AA119+AD19:AD119+AG19:AG119+AJ19:AJ119</f>
        <v>0</v>
      </c>
      <c r="AN19" s="35" t="n">
        <f aca="false">D19:D119+G19:G119+J19:J119+M19:M119+P19:P119+S19:S119+V19:V119+Y19:Y119+AB19:AB119+AE19:AE119+AH19:AH119+AK19:AK119</f>
        <v>0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3" t="n">
        <f aca="false">B20:B120+E20:E120+H20:H120+K20:K120+N20:N120+Q20:Q120+T20:T120+W20:W120+Z20:Z120+AC20:AC120+AF20:AF120+AI20:AI120</f>
        <v>0</v>
      </c>
      <c r="AM20" s="34" t="n">
        <f aca="false">C20:C120+F20:F120+I20:I120+L20:L120+O20:O120+R20:R120+U20:U120+X20:X120+AA20:AA120+AD20:AD120+AG20:AG120+AJ20:AJ120</f>
        <v>0</v>
      </c>
      <c r="AN20" s="35" t="n">
        <f aca="false">D20:D120+G20:G120+J20:J120+M20:M120+P20:P120+S20:S120+V20:V120+Y20:Y120+AB20:AB120+AE20:AE120+AH20:AH120+AK20:AK120</f>
        <v>0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/>
      <c r="C21" s="31"/>
      <c r="D21" s="32"/>
      <c r="E21" s="30"/>
      <c r="F21" s="31"/>
      <c r="G21" s="32"/>
      <c r="H21" s="30"/>
      <c r="I21" s="31"/>
      <c r="J21" s="32"/>
      <c r="K21" s="30"/>
      <c r="L21" s="31"/>
      <c r="M21" s="32"/>
      <c r="N21" s="30"/>
      <c r="O21" s="31"/>
      <c r="P21" s="32"/>
      <c r="Q21" s="30"/>
      <c r="R21" s="31"/>
      <c r="S21" s="32"/>
      <c r="T21" s="30"/>
      <c r="U21" s="31"/>
      <c r="V21" s="32"/>
      <c r="W21" s="30"/>
      <c r="X21" s="31"/>
      <c r="Y21" s="32"/>
      <c r="Z21" s="30"/>
      <c r="AA21" s="31"/>
      <c r="AB21" s="32"/>
      <c r="AC21" s="30"/>
      <c r="AD21" s="31"/>
      <c r="AE21" s="32"/>
      <c r="AF21" s="30"/>
      <c r="AG21" s="31"/>
      <c r="AH21" s="32"/>
      <c r="AI21" s="30"/>
      <c r="AJ21" s="31"/>
      <c r="AK21" s="32"/>
      <c r="AL21" s="33" t="n">
        <f aca="false">B21:B121+E21:E121+H21:H121+K21:K121+N21:N121+Q21:Q121+T21:T121+W21:W121+Z21:Z121+AC21:AC121+AF21:AF121+AI21:AI121</f>
        <v>0</v>
      </c>
      <c r="AM21" s="34" t="n">
        <f aca="false">C21:C121+F21:F121+I21:I121+L21:L121+O21:O121+R21:R121+U21:U121+X21:X121+AA21:AA121+AD21:AD121+AG21:AG121+AJ21:AJ121</f>
        <v>0</v>
      </c>
      <c r="AN21" s="35" t="n">
        <f aca="false">D21:D121+G21:G121+J21:J121+M21:M121+P21:P121+S21:S121+V21:V121+Y21:Y121+AB21:AB121+AE21:AE121+AH21:AH121+AK21:AK121</f>
        <v>0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/>
      <c r="C22" s="31"/>
      <c r="D22" s="32"/>
      <c r="E22" s="30"/>
      <c r="F22" s="31"/>
      <c r="G22" s="32"/>
      <c r="H22" s="30"/>
      <c r="I22" s="31"/>
      <c r="J22" s="32"/>
      <c r="K22" s="30"/>
      <c r="L22" s="31"/>
      <c r="M22" s="32"/>
      <c r="N22" s="30"/>
      <c r="O22" s="31"/>
      <c r="P22" s="32"/>
      <c r="Q22" s="30"/>
      <c r="R22" s="31"/>
      <c r="S22" s="32"/>
      <c r="T22" s="30"/>
      <c r="U22" s="31"/>
      <c r="V22" s="32"/>
      <c r="W22" s="30"/>
      <c r="X22" s="31"/>
      <c r="Y22" s="32"/>
      <c r="Z22" s="30"/>
      <c r="AA22" s="31"/>
      <c r="AB22" s="32"/>
      <c r="AC22" s="30"/>
      <c r="AD22" s="31"/>
      <c r="AE22" s="32"/>
      <c r="AF22" s="30"/>
      <c r="AG22" s="31"/>
      <c r="AH22" s="32"/>
      <c r="AI22" s="30"/>
      <c r="AJ22" s="31"/>
      <c r="AK22" s="32"/>
      <c r="AL22" s="33" t="n">
        <f aca="false">B22:B122+E22:E122+H22:H122+K22:K122+N22:N122+Q22:Q122+T22:T122+W22:W122+Z22:Z122+AC22:AC122+AF22:AF122+AI22:AI122</f>
        <v>0</v>
      </c>
      <c r="AM22" s="34" t="n">
        <f aca="false">C22:C122+F22:F122+I22:I122+L22:L122+O22:O122+R22:R122+U22:U122+X22:X122+AA22:AA122+AD22:AD122+AG22:AG122+AJ22:AJ122</f>
        <v>0</v>
      </c>
      <c r="AN22" s="35" t="n">
        <f aca="false">D22:D122+G22:G122+J22:J122+M22:M122+P22:P122+S22:S122+V22:V122+Y22:Y122+AB22:AB122+AE22:AE122+AH22:AH122+AK22:AK122</f>
        <v>0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/>
      <c r="C23" s="38"/>
      <c r="D23" s="39"/>
      <c r="E23" s="37"/>
      <c r="F23" s="38"/>
      <c r="G23" s="39"/>
      <c r="H23" s="37"/>
      <c r="I23" s="38"/>
      <c r="J23" s="39"/>
      <c r="K23" s="37"/>
      <c r="L23" s="38"/>
      <c r="M23" s="39"/>
      <c r="N23" s="37"/>
      <c r="O23" s="38"/>
      <c r="P23" s="39"/>
      <c r="Q23" s="37"/>
      <c r="R23" s="38"/>
      <c r="S23" s="39"/>
      <c r="T23" s="37"/>
      <c r="U23" s="38"/>
      <c r="V23" s="39"/>
      <c r="W23" s="37"/>
      <c r="X23" s="38"/>
      <c r="Y23" s="39"/>
      <c r="Z23" s="37"/>
      <c r="AA23" s="38"/>
      <c r="AB23" s="39"/>
      <c r="AC23" s="37"/>
      <c r="AD23" s="38"/>
      <c r="AE23" s="39"/>
      <c r="AF23" s="37"/>
      <c r="AG23" s="38"/>
      <c r="AH23" s="39"/>
      <c r="AI23" s="37"/>
      <c r="AJ23" s="38"/>
      <c r="AK23" s="39"/>
      <c r="AL23" s="40" t="n">
        <f aca="false">B23:B123+E23:E123+H23:H123+K23:K123+N23:N123+Q23:Q123+T23:T123+W23:W123+Z23:Z123+AC23:AC123+AF23:AF123+AI23:AI123</f>
        <v>0</v>
      </c>
      <c r="AM23" s="41" t="n">
        <f aca="false">C23:C123+F23:F123+I23:I123+L23:L123+O23:O123+R23:R123+U23:U123+X23:X123+AA23:AA123+AD23:AD123+AG23:AG123+AJ23:AJ123</f>
        <v>0</v>
      </c>
      <c r="AN23" s="42" t="n">
        <f aca="false">D23:D123+G23:G123+J23:J123+M23:M123+P23:P123+S23:S123+V23:V123+Y23:Y123+AB23:AB123+AE23:AE123+AH23:AH123+AK23:AK123</f>
        <v>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/>
      <c r="C24" s="22"/>
      <c r="D24" s="23"/>
      <c r="E24" s="21"/>
      <c r="F24" s="22"/>
      <c r="G24" s="23"/>
      <c r="H24" s="21"/>
      <c r="I24" s="22"/>
      <c r="J24" s="23"/>
      <c r="K24" s="21"/>
      <c r="L24" s="22"/>
      <c r="M24" s="23"/>
      <c r="N24" s="21"/>
      <c r="O24" s="22"/>
      <c r="P24" s="23"/>
      <c r="Q24" s="21"/>
      <c r="R24" s="22"/>
      <c r="S24" s="23"/>
      <c r="T24" s="21"/>
      <c r="U24" s="22"/>
      <c r="V24" s="23"/>
      <c r="W24" s="21"/>
      <c r="X24" s="22"/>
      <c r="Y24" s="23"/>
      <c r="Z24" s="21"/>
      <c r="AA24" s="22"/>
      <c r="AB24" s="23"/>
      <c r="AC24" s="21"/>
      <c r="AD24" s="22"/>
      <c r="AE24" s="23"/>
      <c r="AF24" s="21"/>
      <c r="AG24" s="22"/>
      <c r="AH24" s="23"/>
      <c r="AI24" s="21"/>
      <c r="AJ24" s="22"/>
      <c r="AK24" s="23"/>
      <c r="AL24" s="24" t="n">
        <f aca="false">B24:B124+E24:E124+H24:H124+K24:K124+N24:N124+Q24:Q124+T24:T124+W24:W124+Z24:Z124+AC24:AC124+AF24:AF124+AI24:AI124</f>
        <v>0</v>
      </c>
      <c r="AM24" s="25" t="n">
        <f aca="false">C24:C124+F24:F124+I24:I124+L24:L124+O24:O124+R24:R124+U24:U124+X24:X124+AA24:AA124+AD24:AD124+AG24:AG124+AJ24:AJ124</f>
        <v>0</v>
      </c>
      <c r="AN24" s="26" t="n">
        <f aca="false">D24:D124+G24:G124+J24:J124+M24:M124+P24:P124+S24:S124+V24:V124+Y24:Y124+AB24:AB124+AE24:AE124+AH24:AH124+AK24:AK124</f>
        <v>0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/>
      <c r="C25" s="31"/>
      <c r="D25" s="32"/>
      <c r="E25" s="30"/>
      <c r="F25" s="31"/>
      <c r="G25" s="32"/>
      <c r="H25" s="30"/>
      <c r="I25" s="31"/>
      <c r="J25" s="32"/>
      <c r="K25" s="30"/>
      <c r="L25" s="31"/>
      <c r="M25" s="32"/>
      <c r="N25" s="30"/>
      <c r="O25" s="31"/>
      <c r="P25" s="32"/>
      <c r="Q25" s="30"/>
      <c r="R25" s="31"/>
      <c r="S25" s="32"/>
      <c r="T25" s="30"/>
      <c r="U25" s="31"/>
      <c r="V25" s="32"/>
      <c r="W25" s="30"/>
      <c r="X25" s="31"/>
      <c r="Y25" s="32"/>
      <c r="Z25" s="30"/>
      <c r="AA25" s="31"/>
      <c r="AB25" s="32"/>
      <c r="AC25" s="30"/>
      <c r="AD25" s="31"/>
      <c r="AE25" s="32"/>
      <c r="AF25" s="30"/>
      <c r="AG25" s="31"/>
      <c r="AH25" s="32"/>
      <c r="AI25" s="30"/>
      <c r="AJ25" s="31"/>
      <c r="AK25" s="32"/>
      <c r="AL25" s="33" t="n">
        <f aca="false">B25:B125+E25:E125+H25:H125+K25:K125+N25:N125+Q25:Q125+T25:T125+W25:W125+Z25:Z125+AC25:AC125+AF25:AF125+AI25:AI125</f>
        <v>0</v>
      </c>
      <c r="AM25" s="34" t="n">
        <f aca="false">C25:C125+F25:F125+I25:I125+L25:L125+O25:O125+R25:R125+U25:U125+X25:X125+AA25:AA125+AD25:AD125+AG25:AG125+AJ25:AJ125</f>
        <v>0</v>
      </c>
      <c r="AN25" s="35" t="n">
        <f aca="false">D25:D125+G25:G125+J25:J125+M25:M125+P25:P125+S25:S125+V25:V125+Y25:Y125+AB25:AB125+AE25:AE125+AH25:AH125+AK25:AK125</f>
        <v>0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/>
      <c r="C26" s="31"/>
      <c r="D26" s="32"/>
      <c r="E26" s="30"/>
      <c r="F26" s="31"/>
      <c r="G26" s="32"/>
      <c r="H26" s="30"/>
      <c r="I26" s="31"/>
      <c r="J26" s="32"/>
      <c r="K26" s="30"/>
      <c r="L26" s="31"/>
      <c r="M26" s="32"/>
      <c r="N26" s="30"/>
      <c r="O26" s="31"/>
      <c r="P26" s="32"/>
      <c r="Q26" s="30"/>
      <c r="R26" s="31"/>
      <c r="S26" s="32"/>
      <c r="T26" s="30"/>
      <c r="U26" s="31"/>
      <c r="V26" s="32"/>
      <c r="W26" s="30"/>
      <c r="X26" s="31"/>
      <c r="Y26" s="32"/>
      <c r="Z26" s="30"/>
      <c r="AA26" s="31"/>
      <c r="AB26" s="32"/>
      <c r="AC26" s="30"/>
      <c r="AD26" s="31"/>
      <c r="AE26" s="32"/>
      <c r="AF26" s="30"/>
      <c r="AG26" s="31"/>
      <c r="AH26" s="32"/>
      <c r="AI26" s="30"/>
      <c r="AJ26" s="31"/>
      <c r="AK26" s="32"/>
      <c r="AL26" s="33" t="n">
        <f aca="false">B26:B126+E26:E126+H26:H126+K26:K126+N26:N126+Q26:Q126+T26:T126+W26:W126+Z26:Z126+AC26:AC126+AF26:AF126+AI26:AI126</f>
        <v>0</v>
      </c>
      <c r="AM26" s="34" t="n">
        <f aca="false">C26:C126+F26:F126+I26:I126+L26:L126+O26:O126+R26:R126+U26:U126+X26:X126+AA26:AA126+AD26:AD126+AG26:AG126+AJ26:AJ126</f>
        <v>0</v>
      </c>
      <c r="AN26" s="35" t="n">
        <f aca="false">D26:D126+G26:G126+J26:J126+M26:M126+P26:P126+S26:S126+V26:V126+Y26:Y126+AB26:AB126+AE26:AE126+AH26:AH126+AK26:AK126</f>
        <v>0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/>
      <c r="C27" s="31"/>
      <c r="D27" s="32"/>
      <c r="E27" s="30"/>
      <c r="F27" s="31"/>
      <c r="G27" s="32"/>
      <c r="H27" s="30"/>
      <c r="I27" s="31"/>
      <c r="J27" s="32"/>
      <c r="K27" s="30"/>
      <c r="L27" s="31"/>
      <c r="M27" s="32"/>
      <c r="N27" s="30"/>
      <c r="O27" s="31"/>
      <c r="P27" s="32"/>
      <c r="Q27" s="30"/>
      <c r="R27" s="31"/>
      <c r="S27" s="32"/>
      <c r="T27" s="30"/>
      <c r="U27" s="31"/>
      <c r="V27" s="32"/>
      <c r="W27" s="30"/>
      <c r="X27" s="31"/>
      <c r="Y27" s="32"/>
      <c r="Z27" s="30"/>
      <c r="AA27" s="31"/>
      <c r="AB27" s="32"/>
      <c r="AC27" s="30"/>
      <c r="AD27" s="31"/>
      <c r="AE27" s="32"/>
      <c r="AF27" s="30"/>
      <c r="AG27" s="31"/>
      <c r="AH27" s="32"/>
      <c r="AI27" s="30"/>
      <c r="AJ27" s="31"/>
      <c r="AK27" s="32"/>
      <c r="AL27" s="33" t="n">
        <f aca="false">B27:B127+E27:E127+H27:H127+K27:K127+N27:N127+Q27:Q127+T27:T127+W27:W127+Z27:Z127+AC27:AC127+AF27:AF127+AI27:AI127</f>
        <v>0</v>
      </c>
      <c r="AM27" s="34" t="n">
        <f aca="false">C27:C127+F27:F127+I27:I127+L27:L127+O27:O127+R27:R127+U27:U127+X27:X127+AA27:AA127+AD27:AD127+AG27:AG127+AJ27:AJ127</f>
        <v>0</v>
      </c>
      <c r="AN27" s="35" t="n">
        <f aca="false">D27:D127+G27:G127+J27:J127+M27:M127+P27:P127+S27:S127+V27:V127+Y27:Y127+AB27:AB127+AE27:AE127+AH27:AH127+AK27:AK127</f>
        <v>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/>
      <c r="C28" s="38"/>
      <c r="D28" s="39"/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9"/>
      <c r="T28" s="37"/>
      <c r="U28" s="38"/>
      <c r="V28" s="39"/>
      <c r="W28" s="37"/>
      <c r="X28" s="38"/>
      <c r="Y28" s="39"/>
      <c r="Z28" s="37"/>
      <c r="AA28" s="38"/>
      <c r="AB28" s="39"/>
      <c r="AC28" s="37"/>
      <c r="AD28" s="38"/>
      <c r="AE28" s="39"/>
      <c r="AF28" s="37"/>
      <c r="AG28" s="38"/>
      <c r="AH28" s="39"/>
      <c r="AI28" s="37"/>
      <c r="AJ28" s="38"/>
      <c r="AK28" s="39"/>
      <c r="AL28" s="40" t="n">
        <f aca="false">B28:B128+E28:E128+H28:H128+K28:K128+N28:N128+Q28:Q128+T28:T128+W28:W128+Z28:Z128+AC28:AC128+AF28:AF128+AI28:AI128</f>
        <v>0</v>
      </c>
      <c r="AM28" s="41" t="n">
        <f aca="false">C28:C128+F28:F128+I28:I128+L28:L128+O28:O128+R28:R128+U28:U128+X28:X128+AA28:AA128+AD28:AD128+AG28:AG128+AJ28:AJ128</f>
        <v>0</v>
      </c>
      <c r="AN28" s="42" t="n">
        <f aca="false">D28:D128+G28:G128+J28:J128+M28:M128+P28:P128+S28:S128+V28:V128+Y28:Y128+AB28:AB128+AE28:AE128+AH28:AH128+AK28:AK128</f>
        <v>0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/>
      <c r="C29" s="31"/>
      <c r="D29" s="32"/>
      <c r="E29" s="30"/>
      <c r="F29" s="31"/>
      <c r="G29" s="32"/>
      <c r="H29" s="30"/>
      <c r="I29" s="31"/>
      <c r="J29" s="32"/>
      <c r="K29" s="30"/>
      <c r="L29" s="31"/>
      <c r="M29" s="32"/>
      <c r="N29" s="30"/>
      <c r="O29" s="31"/>
      <c r="P29" s="32"/>
      <c r="Q29" s="30"/>
      <c r="R29" s="31"/>
      <c r="S29" s="32"/>
      <c r="T29" s="30"/>
      <c r="U29" s="31"/>
      <c r="V29" s="32"/>
      <c r="W29" s="30"/>
      <c r="X29" s="31"/>
      <c r="Y29" s="32"/>
      <c r="Z29" s="30"/>
      <c r="AA29" s="31"/>
      <c r="AB29" s="32"/>
      <c r="AC29" s="30"/>
      <c r="AD29" s="31"/>
      <c r="AE29" s="32"/>
      <c r="AF29" s="30"/>
      <c r="AG29" s="31"/>
      <c r="AH29" s="32"/>
      <c r="AI29" s="30"/>
      <c r="AJ29" s="31"/>
      <c r="AK29" s="32"/>
      <c r="AL29" s="33" t="n">
        <f aca="false">B29:B129+E29:E129+H29:H129+K29:K129+N29:N129+Q29:Q129+T29:T129+W29:W129+Z29:Z129+AC29:AC129+AF29:AF129+AI29:AI129</f>
        <v>0</v>
      </c>
      <c r="AM29" s="34" t="n">
        <f aca="false">C29:C129+F29:F129+I29:I129+L29:L129+O29:O129+R29:R129+U29:U129+X29:X129+AA29:AA129+AD29:AD129+AG29:AG129+AJ29:AJ129</f>
        <v>0</v>
      </c>
      <c r="AN29" s="35" t="n">
        <f aca="false">D29:D129+G29:G129+J29:J129+M29:M129+P29:P129+S29:S129+V29:V129+Y29:Y129+AB29:AB129+AE29:AE129+AH29:AH129+AK29:AK129</f>
        <v>0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/>
      <c r="C30" s="31"/>
      <c r="D30" s="32"/>
      <c r="E30" s="30"/>
      <c r="F30" s="31"/>
      <c r="G30" s="32"/>
      <c r="H30" s="30"/>
      <c r="I30" s="31"/>
      <c r="J30" s="32"/>
      <c r="K30" s="30"/>
      <c r="L30" s="31"/>
      <c r="M30" s="32"/>
      <c r="N30" s="30"/>
      <c r="O30" s="31"/>
      <c r="P30" s="32"/>
      <c r="Q30" s="30"/>
      <c r="R30" s="31"/>
      <c r="S30" s="32"/>
      <c r="T30" s="30"/>
      <c r="U30" s="31"/>
      <c r="V30" s="32"/>
      <c r="W30" s="30"/>
      <c r="X30" s="31"/>
      <c r="Y30" s="32"/>
      <c r="Z30" s="30"/>
      <c r="AA30" s="31"/>
      <c r="AB30" s="32"/>
      <c r="AC30" s="30"/>
      <c r="AD30" s="31"/>
      <c r="AE30" s="32"/>
      <c r="AF30" s="30"/>
      <c r="AG30" s="31"/>
      <c r="AH30" s="32"/>
      <c r="AI30" s="30"/>
      <c r="AJ30" s="31"/>
      <c r="AK30" s="32"/>
      <c r="AL30" s="33" t="n">
        <f aca="false">B30:B130+E30:E130+H30:H130+K30:K130+N30:N130+Q30:Q130+T30:T130+W30:W130+Z30:Z130+AC30:AC130+AF30:AF130+AI30:AI130</f>
        <v>0</v>
      </c>
      <c r="AM30" s="34" t="n">
        <f aca="false">C30:C130+F30:F130+I30:I130+L30:L130+O30:O130+R30:R130+U30:U130+X30:X130+AA30:AA130+AD30:AD130+AG30:AG130+AJ30:AJ130</f>
        <v>0</v>
      </c>
      <c r="AN30" s="35" t="n">
        <f aca="false">D30:D130+G30:G130+J30:J130+M30:M130+P30:P130+S30:S130+V30:V130+Y30:Y130+AB30:AB130+AE30:AE130+AH30:AH130+AK30:AK130</f>
        <v>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/>
      <c r="C31" s="31"/>
      <c r="D31" s="32"/>
      <c r="E31" s="30"/>
      <c r="F31" s="31"/>
      <c r="G31" s="32"/>
      <c r="H31" s="30"/>
      <c r="I31" s="31"/>
      <c r="J31" s="32"/>
      <c r="K31" s="30"/>
      <c r="L31" s="31"/>
      <c r="M31" s="32"/>
      <c r="N31" s="30"/>
      <c r="O31" s="31"/>
      <c r="P31" s="32"/>
      <c r="Q31" s="30"/>
      <c r="R31" s="31"/>
      <c r="S31" s="32"/>
      <c r="T31" s="30"/>
      <c r="U31" s="31"/>
      <c r="V31" s="32"/>
      <c r="W31" s="30"/>
      <c r="X31" s="31"/>
      <c r="Y31" s="32"/>
      <c r="Z31" s="30"/>
      <c r="AA31" s="31"/>
      <c r="AB31" s="32"/>
      <c r="AC31" s="30"/>
      <c r="AD31" s="31"/>
      <c r="AE31" s="32"/>
      <c r="AF31" s="30"/>
      <c r="AG31" s="31"/>
      <c r="AH31" s="32"/>
      <c r="AI31" s="30"/>
      <c r="AJ31" s="31"/>
      <c r="AK31" s="32"/>
      <c r="AL31" s="33" t="n">
        <f aca="false">B31:B131+E31:E131+H31:H131+K31:K131+N31:N131+Q31:Q131+T31:T131+W31:W131+Z31:Z131+AC31:AC131+AF31:AF131+AI31:AI131</f>
        <v>0</v>
      </c>
      <c r="AM31" s="34" t="n">
        <f aca="false">C31:C131+F31:F131+I31:I131+L31:L131+O31:O131+R31:R131+U31:U131+X31:X131+AA31:AA131+AD31:AD131+AG31:AG131+AJ31:AJ131</f>
        <v>0</v>
      </c>
      <c r="AN31" s="35" t="n">
        <f aca="false">D31:D131+G31:G131+J31:J131+M31:M131+P31:P131+S31:S131+V31:V131+Y31:Y131+AB31:AB131+AE31:AE131+AH31:AH131+AK31:AK131</f>
        <v>0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/>
      <c r="C32" s="31"/>
      <c r="D32" s="32"/>
      <c r="E32" s="30"/>
      <c r="F32" s="31"/>
      <c r="G32" s="32"/>
      <c r="H32" s="30"/>
      <c r="I32" s="31"/>
      <c r="J32" s="32"/>
      <c r="K32" s="30"/>
      <c r="L32" s="31"/>
      <c r="M32" s="32"/>
      <c r="N32" s="30"/>
      <c r="O32" s="31"/>
      <c r="P32" s="32"/>
      <c r="Q32" s="30"/>
      <c r="R32" s="31"/>
      <c r="S32" s="32"/>
      <c r="T32" s="30"/>
      <c r="U32" s="31"/>
      <c r="V32" s="32"/>
      <c r="W32" s="30"/>
      <c r="X32" s="31"/>
      <c r="Y32" s="32"/>
      <c r="Z32" s="30"/>
      <c r="AA32" s="31"/>
      <c r="AB32" s="32"/>
      <c r="AC32" s="30"/>
      <c r="AD32" s="31"/>
      <c r="AE32" s="32"/>
      <c r="AF32" s="30"/>
      <c r="AG32" s="31"/>
      <c r="AH32" s="32"/>
      <c r="AI32" s="30"/>
      <c r="AJ32" s="31"/>
      <c r="AK32" s="32"/>
      <c r="AL32" s="33" t="n">
        <f aca="false">B32:B132+E32:E132+H32:H132+K32:K132+N32:N132+Q32:Q132+T32:T132+W32:W132+Z32:Z132+AC32:AC132+AF32:AF132+AI32:AI132</f>
        <v>0</v>
      </c>
      <c r="AM32" s="34" t="n">
        <f aca="false">C32:C132+F32:F132+I32:I132+L32:L132+O32:O132+R32:R132+U32:U132+X32:X132+AA32:AA132+AD32:AD132+AG32:AG132+AJ32:AJ132</f>
        <v>0</v>
      </c>
      <c r="AN32" s="35" t="n">
        <f aca="false">D32:D132+G32:G132+J32:J132+M32:M132+P32:P132+S32:S132+V32:V132+Y32:Y132+AB32:AB132+AE32:AE132+AH32:AH132+AK32:AK132</f>
        <v>0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/>
      <c r="C33" s="38"/>
      <c r="D33" s="39"/>
      <c r="E33" s="37"/>
      <c r="F33" s="38"/>
      <c r="G33" s="39"/>
      <c r="H33" s="37"/>
      <c r="I33" s="38"/>
      <c r="J33" s="39"/>
      <c r="K33" s="37"/>
      <c r="L33" s="38"/>
      <c r="M33" s="39"/>
      <c r="N33" s="37"/>
      <c r="O33" s="38"/>
      <c r="P33" s="39"/>
      <c r="Q33" s="37"/>
      <c r="R33" s="38"/>
      <c r="S33" s="39"/>
      <c r="T33" s="37"/>
      <c r="U33" s="38"/>
      <c r="V33" s="39"/>
      <c r="W33" s="37"/>
      <c r="X33" s="38"/>
      <c r="Y33" s="39"/>
      <c r="Z33" s="37"/>
      <c r="AA33" s="38"/>
      <c r="AB33" s="39"/>
      <c r="AC33" s="37"/>
      <c r="AD33" s="38"/>
      <c r="AE33" s="39"/>
      <c r="AF33" s="37"/>
      <c r="AG33" s="38"/>
      <c r="AH33" s="39"/>
      <c r="AI33" s="37"/>
      <c r="AJ33" s="38"/>
      <c r="AK33" s="39"/>
      <c r="AL33" s="40" t="n">
        <f aca="false">B33:B133+E33:E133+H33:H133+K33:K133+N33:N133+Q33:Q133+T33:T133+W33:W133+Z33:Z133+AC33:AC133+AF33:AF133+AI33:AI133</f>
        <v>0</v>
      </c>
      <c r="AM33" s="41" t="n">
        <f aca="false">C33:C133+F33:F133+I33:I133+L33:L133+O33:O133+R33:R133+U33:U133+X33:X133+AA33:AA133+AD33:AD133+AG33:AG133+AJ33:AJ133</f>
        <v>0</v>
      </c>
      <c r="AN33" s="42" t="n">
        <f aca="false">D33:D133+G33:G133+J33:J133+M33:M133+P33:P133+S33:S133+V33:V133+Y33:Y133+AB33:AB133+AE33:AE133+AH33:AH133+AK33:AK133</f>
        <v>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/>
      <c r="C34" s="22"/>
      <c r="D34" s="23"/>
      <c r="E34" s="21"/>
      <c r="F34" s="22"/>
      <c r="G34" s="23"/>
      <c r="H34" s="21"/>
      <c r="I34" s="22"/>
      <c r="J34" s="23"/>
      <c r="K34" s="21"/>
      <c r="L34" s="22"/>
      <c r="M34" s="23"/>
      <c r="N34" s="21"/>
      <c r="O34" s="22"/>
      <c r="P34" s="23"/>
      <c r="Q34" s="21"/>
      <c r="R34" s="22"/>
      <c r="S34" s="23"/>
      <c r="T34" s="21"/>
      <c r="U34" s="22"/>
      <c r="V34" s="23"/>
      <c r="W34" s="21"/>
      <c r="X34" s="22"/>
      <c r="Y34" s="23"/>
      <c r="Z34" s="21"/>
      <c r="AA34" s="22"/>
      <c r="AB34" s="23"/>
      <c r="AC34" s="21"/>
      <c r="AD34" s="22"/>
      <c r="AE34" s="23"/>
      <c r="AF34" s="21"/>
      <c r="AG34" s="22"/>
      <c r="AH34" s="23"/>
      <c r="AI34" s="21"/>
      <c r="AJ34" s="22"/>
      <c r="AK34" s="23"/>
      <c r="AL34" s="24" t="n">
        <f aca="false">B34:B134+E34:E134+H34:H134+K34:K134+N34:N134+Q34:Q134+T34:T134+W34:W134+Z34:Z134+AC34:AC134+AF34:AF134+AI34:AI134</f>
        <v>0</v>
      </c>
      <c r="AM34" s="25" t="n">
        <f aca="false">C34:C134+F34:F134+I34:I134+L34:L134+O34:O134+R34:R134+U34:U134+X34:X134+AA34:AA134+AD34:AD134+AG34:AG134+AJ34:AJ134</f>
        <v>0</v>
      </c>
      <c r="AN34" s="26" t="n">
        <f aca="false">D34:D134+G34:G134+J34:J134+M34:M134+P34:P134+S34:S134+V34:V134+Y34:Y134+AB34:AB134+AE34:AE134+AH34:AH134+AK34:AK134</f>
        <v>0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/>
      <c r="C35" s="31"/>
      <c r="D35" s="32"/>
      <c r="E35" s="30"/>
      <c r="F35" s="31"/>
      <c r="G35" s="32"/>
      <c r="H35" s="30"/>
      <c r="I35" s="31"/>
      <c r="J35" s="32"/>
      <c r="K35" s="30"/>
      <c r="L35" s="31"/>
      <c r="M35" s="32"/>
      <c r="N35" s="30"/>
      <c r="O35" s="31"/>
      <c r="P35" s="32"/>
      <c r="Q35" s="30"/>
      <c r="R35" s="31"/>
      <c r="S35" s="32"/>
      <c r="T35" s="30"/>
      <c r="U35" s="31"/>
      <c r="V35" s="32"/>
      <c r="W35" s="30"/>
      <c r="X35" s="31"/>
      <c r="Y35" s="32"/>
      <c r="Z35" s="30"/>
      <c r="AA35" s="31"/>
      <c r="AB35" s="32"/>
      <c r="AC35" s="30"/>
      <c r="AD35" s="31"/>
      <c r="AE35" s="32"/>
      <c r="AF35" s="30"/>
      <c r="AG35" s="31"/>
      <c r="AH35" s="32"/>
      <c r="AI35" s="30"/>
      <c r="AJ35" s="31"/>
      <c r="AK35" s="32"/>
      <c r="AL35" s="33" t="n">
        <f aca="false">B35:B135+E35:E135+H35:H135+K35:K135+N35:N135+Q35:Q135+T35:T135+W35:W135+Z35:Z135+AC35:AC135+AF35:AF135+AI35:AI135</f>
        <v>0</v>
      </c>
      <c r="AM35" s="34" t="n">
        <f aca="false">C35:C135+F35:F135+I35:I135+L35:L135+O35:O135+R35:R135+U35:U135+X35:X135+AA35:AA135+AD35:AD135+AG35:AG135+AJ35:AJ135</f>
        <v>0</v>
      </c>
      <c r="AN35" s="35" t="n">
        <f aca="false">D35:D135+G35:G135+J35:J135+M35:M135+P35:P135+S35:S135+V35:V135+Y35:Y135+AB35:AB135+AE35:AE135+AH35:AH135+AK35:AK135</f>
        <v>0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/>
      <c r="C36" s="31"/>
      <c r="D36" s="32"/>
      <c r="E36" s="30"/>
      <c r="F36" s="31"/>
      <c r="G36" s="32"/>
      <c r="H36" s="30"/>
      <c r="I36" s="31"/>
      <c r="J36" s="32"/>
      <c r="K36" s="30"/>
      <c r="L36" s="31"/>
      <c r="M36" s="32"/>
      <c r="N36" s="30"/>
      <c r="O36" s="31"/>
      <c r="P36" s="32"/>
      <c r="Q36" s="30"/>
      <c r="R36" s="31"/>
      <c r="S36" s="32"/>
      <c r="T36" s="30"/>
      <c r="U36" s="31"/>
      <c r="V36" s="32"/>
      <c r="W36" s="30"/>
      <c r="X36" s="31"/>
      <c r="Y36" s="32"/>
      <c r="Z36" s="30"/>
      <c r="AA36" s="31"/>
      <c r="AB36" s="32"/>
      <c r="AC36" s="30"/>
      <c r="AD36" s="31"/>
      <c r="AE36" s="32"/>
      <c r="AF36" s="30"/>
      <c r="AG36" s="31"/>
      <c r="AH36" s="32"/>
      <c r="AI36" s="30"/>
      <c r="AJ36" s="31"/>
      <c r="AK36" s="32"/>
      <c r="AL36" s="33" t="n">
        <f aca="false">B36:B136+E36:E136+H36:H136+K36:K136+N36:N136+Q36:Q136+T36:T136+W36:W136+Z36:Z136+AC36:AC136+AF36:AF136+AI36:AI136</f>
        <v>0</v>
      </c>
      <c r="AM36" s="34" t="n">
        <f aca="false">C36:C136+F36:F136+I36:I136+L36:L136+O36:O136+R36:R136+U36:U136+X36:X136+AA36:AA136+AD36:AD136+AG36:AG136+AJ36:AJ136</f>
        <v>0</v>
      </c>
      <c r="AN36" s="35" t="n">
        <f aca="false">D36:D136+G36:G136+J36:J136+M36:M136+P36:P136+S36:S136+V36:V136+Y36:Y136+AB36:AB136+AE36:AE136+AH36:AH136+AK36:AK136</f>
        <v>0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/>
      <c r="C37" s="31"/>
      <c r="D37" s="32"/>
      <c r="E37" s="30"/>
      <c r="F37" s="31"/>
      <c r="G37" s="32"/>
      <c r="H37" s="30"/>
      <c r="I37" s="31"/>
      <c r="J37" s="32"/>
      <c r="K37" s="30"/>
      <c r="L37" s="31"/>
      <c r="M37" s="32"/>
      <c r="N37" s="30"/>
      <c r="O37" s="31"/>
      <c r="P37" s="32"/>
      <c r="Q37" s="30"/>
      <c r="R37" s="31"/>
      <c r="S37" s="32"/>
      <c r="T37" s="30"/>
      <c r="U37" s="31"/>
      <c r="V37" s="32"/>
      <c r="W37" s="30"/>
      <c r="X37" s="31"/>
      <c r="Y37" s="32"/>
      <c r="Z37" s="30"/>
      <c r="AA37" s="31"/>
      <c r="AB37" s="32"/>
      <c r="AC37" s="30"/>
      <c r="AD37" s="31"/>
      <c r="AE37" s="32"/>
      <c r="AF37" s="30"/>
      <c r="AG37" s="31"/>
      <c r="AH37" s="32"/>
      <c r="AI37" s="30"/>
      <c r="AJ37" s="31"/>
      <c r="AK37" s="32"/>
      <c r="AL37" s="33" t="n">
        <f aca="false">B37:B137+E37:E137+H37:H137+K37:K137+N37:N137+Q37:Q137+T37:T137+W37:W137+Z37:Z137+AC37:AC137+AF37:AF137+AI37:AI137</f>
        <v>0</v>
      </c>
      <c r="AM37" s="34" t="n">
        <f aca="false">C37:C137+F37:F137+I37:I137+L37:L137+O37:O137+R37:R137+U37:U137+X37:X137+AA37:AA137+AD37:AD137+AG37:AG137+AJ37:AJ137</f>
        <v>0</v>
      </c>
      <c r="AN37" s="35" t="n">
        <f aca="false">D37:D137+G37:G137+J37:J137+M37:M137+P37:P137+S37:S137+V37:V137+Y37:Y137+AB37:AB137+AE37:AE137+AH37:AH137+AK37:AK137</f>
        <v>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/>
      <c r="C38" s="38"/>
      <c r="D38" s="39"/>
      <c r="E38" s="37"/>
      <c r="F38" s="38"/>
      <c r="G38" s="39"/>
      <c r="H38" s="37"/>
      <c r="I38" s="38"/>
      <c r="J38" s="39"/>
      <c r="K38" s="37"/>
      <c r="L38" s="38"/>
      <c r="M38" s="39"/>
      <c r="N38" s="37"/>
      <c r="O38" s="38"/>
      <c r="P38" s="39"/>
      <c r="Q38" s="37"/>
      <c r="R38" s="38"/>
      <c r="S38" s="39"/>
      <c r="T38" s="37"/>
      <c r="U38" s="38"/>
      <c r="V38" s="39"/>
      <c r="W38" s="37"/>
      <c r="X38" s="38"/>
      <c r="Y38" s="39"/>
      <c r="Z38" s="37"/>
      <c r="AA38" s="38"/>
      <c r="AB38" s="39"/>
      <c r="AC38" s="37"/>
      <c r="AD38" s="38"/>
      <c r="AE38" s="39"/>
      <c r="AF38" s="37"/>
      <c r="AG38" s="38"/>
      <c r="AH38" s="39"/>
      <c r="AI38" s="37"/>
      <c r="AJ38" s="38"/>
      <c r="AK38" s="39"/>
      <c r="AL38" s="40" t="n">
        <f aca="false">B38:B138+E38:E138+H38:H138+K38:K138+N38:N138+Q38:Q138+T38:T138+W38:W138+Z38:Z138+AC38:AC138+AF38:AF138+AI38:AI138</f>
        <v>0</v>
      </c>
      <c r="AM38" s="41" t="n">
        <f aca="false">C38:C138+F38:F138+I38:I138+L38:L138+O38:O138+R38:R138+U38:U138+X38:X138+AA38:AA138+AD38:AD138+AG38:AG138+AJ38:AJ138</f>
        <v>0</v>
      </c>
      <c r="AN38" s="42" t="n">
        <f aca="false">D38:D138+G38:G138+J38:J138+M38:M138+P38:P138+S38:S138+V38:V138+Y38:Y138+AB38:AB138+AE38:AE138+AH38:AH138+AK38:AK138</f>
        <v>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/>
      <c r="C39" s="31"/>
      <c r="D39" s="32"/>
      <c r="E39" s="30"/>
      <c r="F39" s="31"/>
      <c r="G39" s="32"/>
      <c r="H39" s="30"/>
      <c r="I39" s="31"/>
      <c r="J39" s="32"/>
      <c r="K39" s="30"/>
      <c r="L39" s="31"/>
      <c r="M39" s="32"/>
      <c r="N39" s="30"/>
      <c r="O39" s="31"/>
      <c r="P39" s="32"/>
      <c r="Q39" s="30"/>
      <c r="R39" s="31"/>
      <c r="S39" s="32"/>
      <c r="T39" s="30"/>
      <c r="U39" s="31"/>
      <c r="V39" s="32"/>
      <c r="W39" s="30"/>
      <c r="X39" s="31"/>
      <c r="Y39" s="32"/>
      <c r="Z39" s="30"/>
      <c r="AA39" s="31"/>
      <c r="AB39" s="32"/>
      <c r="AC39" s="30"/>
      <c r="AD39" s="31"/>
      <c r="AE39" s="32"/>
      <c r="AF39" s="30"/>
      <c r="AG39" s="31"/>
      <c r="AH39" s="32"/>
      <c r="AI39" s="30"/>
      <c r="AJ39" s="31"/>
      <c r="AK39" s="32"/>
      <c r="AL39" s="33" t="n">
        <f aca="false">B39:B139+E39:E139+H39:H139+K39:K139+N39:N139+Q39:Q139+T39:T139+W39:W139+Z39:Z139+AC39:AC139+AF39:AF139+AI39:AI139</f>
        <v>0</v>
      </c>
      <c r="AM39" s="34" t="n">
        <f aca="false">C39:C139+F39:F139+I39:I139+L39:L139+O39:O139+R39:R139+U39:U139+X39:X139+AA39:AA139+AD39:AD139+AG39:AG139+AJ39:AJ139</f>
        <v>0</v>
      </c>
      <c r="AN39" s="35" t="n">
        <f aca="false">D39:D139+G39:G139+J39:J139+M39:M139+P39:P139+S39:S139+V39:V139+Y39:Y139+AB39:AB139+AE39:AE139+AH39:AH139+AK39:AK139</f>
        <v>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/>
      <c r="C40" s="31"/>
      <c r="D40" s="32"/>
      <c r="E40" s="30"/>
      <c r="F40" s="31"/>
      <c r="G40" s="32"/>
      <c r="H40" s="30"/>
      <c r="I40" s="31"/>
      <c r="J40" s="32"/>
      <c r="K40" s="30"/>
      <c r="L40" s="31"/>
      <c r="M40" s="32"/>
      <c r="N40" s="30"/>
      <c r="O40" s="31"/>
      <c r="P40" s="32"/>
      <c r="Q40" s="30"/>
      <c r="R40" s="31"/>
      <c r="S40" s="32"/>
      <c r="T40" s="30"/>
      <c r="U40" s="31"/>
      <c r="V40" s="32"/>
      <c r="W40" s="30"/>
      <c r="X40" s="31"/>
      <c r="Y40" s="32"/>
      <c r="Z40" s="30"/>
      <c r="AA40" s="31"/>
      <c r="AB40" s="32"/>
      <c r="AC40" s="30"/>
      <c r="AD40" s="31"/>
      <c r="AE40" s="32"/>
      <c r="AF40" s="30"/>
      <c r="AG40" s="31"/>
      <c r="AH40" s="32"/>
      <c r="AI40" s="30"/>
      <c r="AJ40" s="31"/>
      <c r="AK40" s="32"/>
      <c r="AL40" s="33" t="n">
        <f aca="false">B40:B140+E40:E140+H40:H140+K40:K140+N40:N140+Q40:Q140+T40:T140+W40:W140+Z40:Z140+AC40:AC140+AF40:AF140+AI40:AI140</f>
        <v>0</v>
      </c>
      <c r="AM40" s="34" t="n">
        <f aca="false">C40:C140+F40:F140+I40:I140+L40:L140+O40:O140+R40:R140+U40:U140+X40:X140+AA40:AA140+AD40:AD140+AG40:AG140+AJ40:AJ140</f>
        <v>0</v>
      </c>
      <c r="AN40" s="35" t="n">
        <f aca="false">D40:D140+G40:G140+J40:J140+M40:M140+P40:P140+S40:S140+V40:V140+Y40:Y140+AB40:AB140+AE40:AE140+AH40:AH140+AK40:AK140</f>
        <v>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/>
      <c r="C41" s="31"/>
      <c r="D41" s="32"/>
      <c r="E41" s="30"/>
      <c r="F41" s="31"/>
      <c r="G41" s="32"/>
      <c r="H41" s="30"/>
      <c r="I41" s="31"/>
      <c r="J41" s="32"/>
      <c r="K41" s="30"/>
      <c r="L41" s="31"/>
      <c r="M41" s="32"/>
      <c r="N41" s="30"/>
      <c r="O41" s="31"/>
      <c r="P41" s="32"/>
      <c r="Q41" s="30"/>
      <c r="R41" s="31"/>
      <c r="S41" s="32"/>
      <c r="T41" s="30"/>
      <c r="U41" s="31"/>
      <c r="V41" s="32"/>
      <c r="W41" s="30"/>
      <c r="X41" s="31"/>
      <c r="Y41" s="32"/>
      <c r="Z41" s="30"/>
      <c r="AA41" s="31"/>
      <c r="AB41" s="32"/>
      <c r="AC41" s="30"/>
      <c r="AD41" s="31"/>
      <c r="AE41" s="32"/>
      <c r="AF41" s="30"/>
      <c r="AG41" s="31"/>
      <c r="AH41" s="32"/>
      <c r="AI41" s="30"/>
      <c r="AJ41" s="31"/>
      <c r="AK41" s="32"/>
      <c r="AL41" s="33" t="n">
        <f aca="false">B41:B141+E41:E141+H41:H141+K41:K141+N41:N141+Q41:Q141+T41:T141+W41:W141+Z41:Z141+AC41:AC141+AF41:AF141+AI41:AI141</f>
        <v>0</v>
      </c>
      <c r="AM41" s="34" t="n">
        <f aca="false">C41:C141+F41:F141+I41:I141+L41:L141+O41:O141+R41:R141+U41:U141+X41:X141+AA41:AA141+AD41:AD141+AG41:AG141+AJ41:AJ141</f>
        <v>0</v>
      </c>
      <c r="AN41" s="35" t="n">
        <f aca="false">D41:D141+G41:G141+J41:J141+M41:M141+P41:P141+S41:S141+V41:V141+Y41:Y141+AB41:AB141+AE41:AE141+AH41:AH141+AK41:AK141</f>
        <v>0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/>
      <c r="C42" s="31"/>
      <c r="D42" s="32"/>
      <c r="E42" s="30"/>
      <c r="F42" s="31"/>
      <c r="G42" s="32"/>
      <c r="H42" s="30"/>
      <c r="I42" s="31"/>
      <c r="J42" s="32"/>
      <c r="K42" s="30"/>
      <c r="L42" s="31"/>
      <c r="M42" s="32"/>
      <c r="N42" s="30"/>
      <c r="O42" s="31"/>
      <c r="P42" s="32"/>
      <c r="Q42" s="30"/>
      <c r="R42" s="31"/>
      <c r="S42" s="32"/>
      <c r="T42" s="30"/>
      <c r="U42" s="31"/>
      <c r="V42" s="32"/>
      <c r="W42" s="30"/>
      <c r="X42" s="31"/>
      <c r="Y42" s="32"/>
      <c r="Z42" s="30"/>
      <c r="AA42" s="31"/>
      <c r="AB42" s="32"/>
      <c r="AC42" s="30"/>
      <c r="AD42" s="31"/>
      <c r="AE42" s="32"/>
      <c r="AF42" s="30"/>
      <c r="AG42" s="31"/>
      <c r="AH42" s="32"/>
      <c r="AI42" s="30"/>
      <c r="AJ42" s="31"/>
      <c r="AK42" s="32"/>
      <c r="AL42" s="33" t="n">
        <f aca="false">B42:B142+E42:E142+H42:H142+K42:K142+N42:N142+Q42:Q142+T42:T142+W42:W142+Z42:Z142+AC42:AC142+AF42:AF142+AI42:AI142</f>
        <v>0</v>
      </c>
      <c r="AM42" s="34" t="n">
        <f aca="false">C42:C142+F42:F142+I42:I142+L42:L142+O42:O142+R42:R142+U42:U142+X42:X142+AA42:AA142+AD42:AD142+AG42:AG142+AJ42:AJ142</f>
        <v>0</v>
      </c>
      <c r="AN42" s="35" t="n">
        <f aca="false">D42:D142+G42:G142+J42:J142+M42:M142+P42:P142+S42:S142+V42:V142+Y42:Y142+AB42:AB142+AE42:AE142+AH42:AH142+AK42:AK142</f>
        <v>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/>
      <c r="C43" s="38"/>
      <c r="D43" s="39"/>
      <c r="E43" s="37"/>
      <c r="F43" s="38"/>
      <c r="G43" s="39"/>
      <c r="H43" s="37"/>
      <c r="I43" s="38"/>
      <c r="J43" s="39"/>
      <c r="K43" s="37"/>
      <c r="L43" s="38"/>
      <c r="M43" s="39"/>
      <c r="N43" s="37"/>
      <c r="O43" s="38"/>
      <c r="P43" s="39"/>
      <c r="Q43" s="37"/>
      <c r="R43" s="38"/>
      <c r="S43" s="39"/>
      <c r="T43" s="37"/>
      <c r="U43" s="38"/>
      <c r="V43" s="39"/>
      <c r="W43" s="37"/>
      <c r="X43" s="38"/>
      <c r="Y43" s="39"/>
      <c r="Z43" s="37"/>
      <c r="AA43" s="38"/>
      <c r="AB43" s="39"/>
      <c r="AC43" s="37"/>
      <c r="AD43" s="38"/>
      <c r="AE43" s="39"/>
      <c r="AF43" s="37"/>
      <c r="AG43" s="38"/>
      <c r="AH43" s="39"/>
      <c r="AI43" s="37"/>
      <c r="AJ43" s="38"/>
      <c r="AK43" s="39"/>
      <c r="AL43" s="40" t="n">
        <f aca="false">B43:B143+E43:E143+H43:H143+K43:K143+N43:N143+Q43:Q143+T43:T143+W43:W143+Z43:Z143+AC43:AC143+AF43:AF143+AI43:AI143</f>
        <v>0</v>
      </c>
      <c r="AM43" s="41" t="n">
        <f aca="false">C43:C143+F43:F143+I43:I143+L43:L143+O43:O143+R43:R143+U43:U143+X43:X143+AA43:AA143+AD43:AD143+AG43:AG143+AJ43:AJ143</f>
        <v>0</v>
      </c>
      <c r="AN43" s="42" t="n">
        <f aca="false">D43:D143+G43:G143+J43:J143+M43:M143+P43:P143+S43:S143+V43:V143+Y43:Y143+AB43:AB143+AE43:AE143+AH43:AH143+AK43:AK143</f>
        <v>0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/>
      <c r="C44" s="22"/>
      <c r="D44" s="23"/>
      <c r="E44" s="21"/>
      <c r="F44" s="22"/>
      <c r="G44" s="23"/>
      <c r="H44" s="21"/>
      <c r="I44" s="22"/>
      <c r="J44" s="23"/>
      <c r="K44" s="21"/>
      <c r="L44" s="22"/>
      <c r="M44" s="23"/>
      <c r="N44" s="21"/>
      <c r="O44" s="22"/>
      <c r="P44" s="23"/>
      <c r="Q44" s="21"/>
      <c r="R44" s="22"/>
      <c r="S44" s="23"/>
      <c r="T44" s="21"/>
      <c r="U44" s="22"/>
      <c r="V44" s="23"/>
      <c r="W44" s="21"/>
      <c r="X44" s="22"/>
      <c r="Y44" s="23"/>
      <c r="Z44" s="21"/>
      <c r="AA44" s="22"/>
      <c r="AB44" s="23"/>
      <c r="AC44" s="21"/>
      <c r="AD44" s="22"/>
      <c r="AE44" s="23"/>
      <c r="AF44" s="21"/>
      <c r="AG44" s="22"/>
      <c r="AH44" s="23"/>
      <c r="AI44" s="21"/>
      <c r="AJ44" s="22"/>
      <c r="AK44" s="23"/>
      <c r="AL44" s="24" t="n">
        <f aca="false">B44:B144+E44:E144+H44:H144+K44:K144+N44:N144+Q44:Q144+T44:T144+W44:W144+Z44:Z144+AC44:AC144+AF44:AF144+AI44:AI144</f>
        <v>0</v>
      </c>
      <c r="AM44" s="25" t="n">
        <f aca="false">C44:C144+F44:F144+I44:I144+L44:L144+O44:O144+R44:R144+U44:U144+X44:X144+AA44:AA144+AD44:AD144+AG44:AG144+AJ44:AJ144</f>
        <v>0</v>
      </c>
      <c r="AN44" s="26" t="n">
        <f aca="false">D44:D144+G44:G144+J44:J144+M44:M144+P44:P144+S44:S144+V44:V144+Y44:Y144+AB44:AB144+AE44:AE144+AH44:AH144+AK44:AK144</f>
        <v>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/>
      <c r="C45" s="31"/>
      <c r="D45" s="32"/>
      <c r="E45" s="30"/>
      <c r="F45" s="31"/>
      <c r="G45" s="32"/>
      <c r="H45" s="30"/>
      <c r="I45" s="31"/>
      <c r="J45" s="32"/>
      <c r="K45" s="30"/>
      <c r="L45" s="31"/>
      <c r="M45" s="32"/>
      <c r="N45" s="30"/>
      <c r="O45" s="31"/>
      <c r="P45" s="32"/>
      <c r="Q45" s="30"/>
      <c r="R45" s="31"/>
      <c r="S45" s="32"/>
      <c r="T45" s="30"/>
      <c r="U45" s="31"/>
      <c r="V45" s="32"/>
      <c r="W45" s="30"/>
      <c r="X45" s="31"/>
      <c r="Y45" s="32"/>
      <c r="Z45" s="30"/>
      <c r="AA45" s="31"/>
      <c r="AB45" s="32"/>
      <c r="AC45" s="30"/>
      <c r="AD45" s="31"/>
      <c r="AE45" s="32"/>
      <c r="AF45" s="30"/>
      <c r="AG45" s="31"/>
      <c r="AH45" s="32"/>
      <c r="AI45" s="30"/>
      <c r="AJ45" s="31"/>
      <c r="AK45" s="32"/>
      <c r="AL45" s="33" t="n">
        <f aca="false">B45:B145+E45:E145+H45:H145+K45:K145+N45:N145+Q45:Q145+T45:T145+W45:W145+Z45:Z145+AC45:AC145+AF45:AF145+AI45:AI145</f>
        <v>0</v>
      </c>
      <c r="AM45" s="34" t="n">
        <f aca="false">C45:C145+F45:F145+I45:I145+L45:L145+O45:O145+R45:R145+U45:U145+X45:X145+AA45:AA145+AD45:AD145+AG45:AG145+AJ45:AJ145</f>
        <v>0</v>
      </c>
      <c r="AN45" s="35" t="n">
        <f aca="false">D45:D145+G45:G145+J45:J145+M45:M145+P45:P145+S45:S145+V45:V145+Y45:Y145+AB45:AB145+AE45:AE145+AH45:AH145+AK45:AK145</f>
        <v>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/>
      <c r="C46" s="31"/>
      <c r="D46" s="32"/>
      <c r="E46" s="30"/>
      <c r="F46" s="31"/>
      <c r="G46" s="32"/>
      <c r="H46" s="30"/>
      <c r="I46" s="31"/>
      <c r="J46" s="32"/>
      <c r="K46" s="30"/>
      <c r="L46" s="31"/>
      <c r="M46" s="32"/>
      <c r="N46" s="30"/>
      <c r="O46" s="31"/>
      <c r="P46" s="32"/>
      <c r="Q46" s="30"/>
      <c r="R46" s="31"/>
      <c r="S46" s="32"/>
      <c r="T46" s="30"/>
      <c r="U46" s="31"/>
      <c r="V46" s="32"/>
      <c r="W46" s="30"/>
      <c r="X46" s="31"/>
      <c r="Y46" s="32"/>
      <c r="Z46" s="30"/>
      <c r="AA46" s="31"/>
      <c r="AB46" s="32"/>
      <c r="AC46" s="30"/>
      <c r="AD46" s="31"/>
      <c r="AE46" s="32"/>
      <c r="AF46" s="30"/>
      <c r="AG46" s="31"/>
      <c r="AH46" s="32"/>
      <c r="AI46" s="30"/>
      <c r="AJ46" s="31"/>
      <c r="AK46" s="32"/>
      <c r="AL46" s="33" t="n">
        <f aca="false">B46:B146+E46:E146+H46:H146+K46:K146+N46:N146+Q46:Q146+T46:T146+W46:W146+Z46:Z146+AC46:AC146+AF46:AF146+AI46:AI146</f>
        <v>0</v>
      </c>
      <c r="AM46" s="34" t="n">
        <f aca="false">C46:C146+F46:F146+I46:I146+L46:L146+O46:O146+R46:R146+U46:U146+X46:X146+AA46:AA146+AD46:AD146+AG46:AG146+AJ46:AJ146</f>
        <v>0</v>
      </c>
      <c r="AN46" s="35" t="n">
        <f aca="false">D46:D146+G46:G146+J46:J146+M46:M146+P46:P146+S46:S146+V46:V146+Y46:Y146+AB46:AB146+AE46:AE146+AH46:AH146+AK46:AK146</f>
        <v>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/>
      <c r="C47" s="31"/>
      <c r="D47" s="32"/>
      <c r="E47" s="30"/>
      <c r="F47" s="31"/>
      <c r="G47" s="32"/>
      <c r="H47" s="30"/>
      <c r="I47" s="31"/>
      <c r="J47" s="32"/>
      <c r="K47" s="30"/>
      <c r="L47" s="31"/>
      <c r="M47" s="32"/>
      <c r="N47" s="30"/>
      <c r="O47" s="31"/>
      <c r="P47" s="32"/>
      <c r="Q47" s="30"/>
      <c r="R47" s="31"/>
      <c r="S47" s="32"/>
      <c r="T47" s="30"/>
      <c r="U47" s="31"/>
      <c r="V47" s="32"/>
      <c r="W47" s="30"/>
      <c r="X47" s="31"/>
      <c r="Y47" s="32"/>
      <c r="Z47" s="30"/>
      <c r="AA47" s="31"/>
      <c r="AB47" s="32"/>
      <c r="AC47" s="30"/>
      <c r="AD47" s="31"/>
      <c r="AE47" s="32"/>
      <c r="AF47" s="30"/>
      <c r="AG47" s="31"/>
      <c r="AH47" s="32"/>
      <c r="AI47" s="30"/>
      <c r="AJ47" s="31"/>
      <c r="AK47" s="32"/>
      <c r="AL47" s="33" t="n">
        <f aca="false">B47:B147+E47:E147+H47:H147+K47:K147+N47:N147+Q47:Q147+T47:T147+W47:W147+Z47:Z147+AC47:AC147+AF47:AF147+AI47:AI147</f>
        <v>0</v>
      </c>
      <c r="AM47" s="34" t="n">
        <f aca="false">C47:C147+F47:F147+I47:I147+L47:L147+O47:O147+R47:R147+U47:U147+X47:X147+AA47:AA147+AD47:AD147+AG47:AG147+AJ47:AJ147</f>
        <v>0</v>
      </c>
      <c r="AN47" s="35" t="n">
        <f aca="false">D47:D147+G47:G147+J47:J147+M47:M147+P47:P147+S47:S147+V47:V147+Y47:Y147+AB47:AB147+AE47:AE147+AH47:AH147+AK47:AK147</f>
        <v>0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/>
      <c r="C48" s="38"/>
      <c r="D48" s="39"/>
      <c r="E48" s="37"/>
      <c r="F48" s="38"/>
      <c r="G48" s="39"/>
      <c r="H48" s="37"/>
      <c r="I48" s="38"/>
      <c r="J48" s="39"/>
      <c r="K48" s="37"/>
      <c r="L48" s="38"/>
      <c r="M48" s="39"/>
      <c r="N48" s="37"/>
      <c r="O48" s="38"/>
      <c r="P48" s="39"/>
      <c r="Q48" s="37"/>
      <c r="R48" s="38"/>
      <c r="S48" s="39"/>
      <c r="T48" s="37"/>
      <c r="U48" s="38"/>
      <c r="V48" s="39"/>
      <c r="W48" s="37"/>
      <c r="X48" s="38"/>
      <c r="Y48" s="39"/>
      <c r="Z48" s="37"/>
      <c r="AA48" s="38"/>
      <c r="AB48" s="39"/>
      <c r="AC48" s="37"/>
      <c r="AD48" s="38"/>
      <c r="AE48" s="39"/>
      <c r="AF48" s="37"/>
      <c r="AG48" s="38"/>
      <c r="AH48" s="39"/>
      <c r="AI48" s="37"/>
      <c r="AJ48" s="38"/>
      <c r="AK48" s="39"/>
      <c r="AL48" s="40" t="n">
        <f aca="false">B48:B148+E48:E148+H48:H148+K48:K148+N48:N148+Q48:Q148+T48:T148+W48:W148+Z48:Z148+AC48:AC148+AF48:AF148+AI48:AI148</f>
        <v>0</v>
      </c>
      <c r="AM48" s="41" t="n">
        <f aca="false">C48:C148+F48:F148+I48:I148+L48:L148+O48:O148+R48:R148+U48:U148+X48:X148+AA48:AA148+AD48:AD148+AG48:AG148+AJ48:AJ148</f>
        <v>0</v>
      </c>
      <c r="AN48" s="42" t="n">
        <f aca="false">D48:D148+G48:G148+J48:J148+M48:M148+P48:P148+S48:S148+V48:V148+Y48:Y148+AB48:AB148+AE48:AE148+AH48:AH148+AK48:AK148</f>
        <v>0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/>
      <c r="C49" s="31"/>
      <c r="D49" s="32"/>
      <c r="E49" s="30"/>
      <c r="F49" s="31"/>
      <c r="G49" s="32"/>
      <c r="H49" s="30"/>
      <c r="I49" s="31"/>
      <c r="J49" s="32"/>
      <c r="K49" s="30"/>
      <c r="L49" s="31"/>
      <c r="M49" s="32"/>
      <c r="N49" s="30"/>
      <c r="O49" s="31"/>
      <c r="P49" s="32"/>
      <c r="Q49" s="30"/>
      <c r="R49" s="31"/>
      <c r="S49" s="32"/>
      <c r="T49" s="30"/>
      <c r="U49" s="31"/>
      <c r="V49" s="32"/>
      <c r="W49" s="30"/>
      <c r="X49" s="31"/>
      <c r="Y49" s="32"/>
      <c r="Z49" s="30"/>
      <c r="AA49" s="31"/>
      <c r="AB49" s="32"/>
      <c r="AC49" s="30"/>
      <c r="AD49" s="31"/>
      <c r="AE49" s="32"/>
      <c r="AF49" s="30"/>
      <c r="AG49" s="31"/>
      <c r="AH49" s="32"/>
      <c r="AI49" s="30"/>
      <c r="AJ49" s="31"/>
      <c r="AK49" s="32"/>
      <c r="AL49" s="33" t="n">
        <f aca="false">B49:B149+E49:E149+H49:H149+K49:K149+N49:N149+Q49:Q149+T49:T149+W49:W149+Z49:Z149+AC49:AC149+AF49:AF149+AI49:AI149</f>
        <v>0</v>
      </c>
      <c r="AM49" s="34" t="n">
        <f aca="false">C49:C149+F49:F149+I49:I149+L49:L149+O49:O149+R49:R149+U49:U149+X49:X149+AA49:AA149+AD49:AD149+AG49:AG149+AJ49:AJ149</f>
        <v>0</v>
      </c>
      <c r="AN49" s="35" t="n">
        <f aca="false">D49:D149+G49:G149+J49:J149+M49:M149+P49:P149+S49:S149+V49:V149+Y49:Y149+AB49:AB149+AE49:AE149+AH49:AH149+AK49:AK149</f>
        <v>0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/>
      <c r="C50" s="31"/>
      <c r="D50" s="32"/>
      <c r="E50" s="30"/>
      <c r="F50" s="31"/>
      <c r="G50" s="32"/>
      <c r="H50" s="30"/>
      <c r="I50" s="31"/>
      <c r="J50" s="32"/>
      <c r="K50" s="30"/>
      <c r="L50" s="31"/>
      <c r="M50" s="32"/>
      <c r="N50" s="30"/>
      <c r="O50" s="31"/>
      <c r="P50" s="32"/>
      <c r="Q50" s="30"/>
      <c r="R50" s="31"/>
      <c r="S50" s="32"/>
      <c r="T50" s="30"/>
      <c r="U50" s="31"/>
      <c r="V50" s="32"/>
      <c r="W50" s="30"/>
      <c r="X50" s="31"/>
      <c r="Y50" s="32"/>
      <c r="Z50" s="30"/>
      <c r="AA50" s="31"/>
      <c r="AB50" s="32"/>
      <c r="AC50" s="30"/>
      <c r="AD50" s="31"/>
      <c r="AE50" s="32"/>
      <c r="AF50" s="30"/>
      <c r="AG50" s="31"/>
      <c r="AH50" s="32"/>
      <c r="AI50" s="30"/>
      <c r="AJ50" s="31"/>
      <c r="AK50" s="32"/>
      <c r="AL50" s="33" t="n">
        <f aca="false">B50:B150+E50:E150+H50:H150+K50:K150+N50:N150+Q50:Q150+T50:T150+W50:W150+Z50:Z150+AC50:AC150+AF50:AF150+AI50:AI150</f>
        <v>0</v>
      </c>
      <c r="AM50" s="34" t="n">
        <f aca="false">C50:C150+F50:F150+I50:I150+L50:L150+O50:O150+R50:R150+U50:U150+X50:X150+AA50:AA150+AD50:AD150+AG50:AG150+AJ50:AJ150</f>
        <v>0</v>
      </c>
      <c r="AN50" s="35" t="n">
        <f aca="false">D50:D150+G50:G150+J50:J150+M50:M150+P50:P150+S50:S150+V50:V150+Y50:Y150+AB50:AB150+AE50:AE150+AH50:AH150+AK50:AK150</f>
        <v>0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/>
      <c r="C51" s="31"/>
      <c r="D51" s="32"/>
      <c r="E51" s="30"/>
      <c r="F51" s="31"/>
      <c r="G51" s="32"/>
      <c r="H51" s="30"/>
      <c r="I51" s="31"/>
      <c r="J51" s="32"/>
      <c r="K51" s="30"/>
      <c r="L51" s="31"/>
      <c r="M51" s="32"/>
      <c r="N51" s="30"/>
      <c r="O51" s="31"/>
      <c r="P51" s="32"/>
      <c r="Q51" s="30"/>
      <c r="R51" s="31"/>
      <c r="S51" s="32"/>
      <c r="T51" s="30"/>
      <c r="U51" s="31"/>
      <c r="V51" s="32"/>
      <c r="W51" s="30"/>
      <c r="X51" s="31"/>
      <c r="Y51" s="32"/>
      <c r="Z51" s="30"/>
      <c r="AA51" s="31"/>
      <c r="AB51" s="32"/>
      <c r="AC51" s="30"/>
      <c r="AD51" s="31"/>
      <c r="AE51" s="32"/>
      <c r="AF51" s="30"/>
      <c r="AG51" s="31"/>
      <c r="AH51" s="32"/>
      <c r="AI51" s="30"/>
      <c r="AJ51" s="31"/>
      <c r="AK51" s="32"/>
      <c r="AL51" s="33" t="n">
        <f aca="false">B51:B151+E51:E151+H51:H151+K51:K151+N51:N151+Q51:Q151+T51:T151+W51:W151+Z51:Z151+AC51:AC151+AF51:AF151+AI51:AI151</f>
        <v>0</v>
      </c>
      <c r="AM51" s="34" t="n">
        <f aca="false">C51:C151+F51:F151+I51:I151+L51:L151+O51:O151+R51:R151+U51:U151+X51:X151+AA51:AA151+AD51:AD151+AG51:AG151+AJ51:AJ151</f>
        <v>0</v>
      </c>
      <c r="AN51" s="35" t="n">
        <f aca="false">D51:D151+G51:G151+J51:J151+M51:M151+P51:P151+S51:S151+V51:V151+Y51:Y151+AB51:AB151+AE51:AE151+AH51:AH151+AK51:AK151</f>
        <v>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/>
      <c r="C52" s="31"/>
      <c r="D52" s="32"/>
      <c r="E52" s="30"/>
      <c r="F52" s="31"/>
      <c r="G52" s="32"/>
      <c r="H52" s="30"/>
      <c r="I52" s="31"/>
      <c r="J52" s="32"/>
      <c r="K52" s="30"/>
      <c r="L52" s="31"/>
      <c r="M52" s="32"/>
      <c r="N52" s="30"/>
      <c r="O52" s="31"/>
      <c r="P52" s="32"/>
      <c r="Q52" s="30"/>
      <c r="R52" s="31"/>
      <c r="S52" s="32"/>
      <c r="T52" s="30"/>
      <c r="U52" s="31"/>
      <c r="V52" s="32"/>
      <c r="W52" s="30"/>
      <c r="X52" s="31"/>
      <c r="Y52" s="32"/>
      <c r="Z52" s="30"/>
      <c r="AA52" s="31"/>
      <c r="AB52" s="32"/>
      <c r="AC52" s="30"/>
      <c r="AD52" s="31"/>
      <c r="AE52" s="32"/>
      <c r="AF52" s="30"/>
      <c r="AG52" s="31"/>
      <c r="AH52" s="32"/>
      <c r="AI52" s="30"/>
      <c r="AJ52" s="31"/>
      <c r="AK52" s="32"/>
      <c r="AL52" s="33" t="n">
        <f aca="false">B52:B152+E52:E152+H52:H152+K52:K152+N52:N152+Q52:Q152+T52:T152+W52:W152+Z52:Z152+AC52:AC152+AF52:AF152+AI52:AI152</f>
        <v>0</v>
      </c>
      <c r="AM52" s="34" t="n">
        <f aca="false">C52:C152+F52:F152+I52:I152+L52:L152+O52:O152+R52:R152+U52:U152+X52:X152+AA52:AA152+AD52:AD152+AG52:AG152+AJ52:AJ152</f>
        <v>0</v>
      </c>
      <c r="AN52" s="35" t="n">
        <f aca="false">D52:D152+G52:G152+J52:J152+M52:M152+P52:P152+S52:S152+V52:V152+Y52:Y152+AB52:AB152+AE52:AE152+AH52:AH152+AK52:AK152</f>
        <v>0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/>
      <c r="C53" s="38"/>
      <c r="D53" s="39"/>
      <c r="E53" s="37"/>
      <c r="F53" s="38"/>
      <c r="G53" s="39"/>
      <c r="H53" s="37"/>
      <c r="I53" s="38"/>
      <c r="J53" s="39"/>
      <c r="K53" s="37"/>
      <c r="L53" s="38"/>
      <c r="M53" s="39"/>
      <c r="N53" s="37"/>
      <c r="O53" s="38"/>
      <c r="P53" s="39"/>
      <c r="Q53" s="37"/>
      <c r="R53" s="38"/>
      <c r="S53" s="39"/>
      <c r="T53" s="37"/>
      <c r="U53" s="38"/>
      <c r="V53" s="39"/>
      <c r="W53" s="37"/>
      <c r="X53" s="38"/>
      <c r="Y53" s="39"/>
      <c r="Z53" s="37"/>
      <c r="AA53" s="38"/>
      <c r="AB53" s="39"/>
      <c r="AC53" s="37"/>
      <c r="AD53" s="38"/>
      <c r="AE53" s="39"/>
      <c r="AF53" s="37"/>
      <c r="AG53" s="38"/>
      <c r="AH53" s="39"/>
      <c r="AI53" s="37"/>
      <c r="AJ53" s="38"/>
      <c r="AK53" s="39"/>
      <c r="AL53" s="40" t="n">
        <f aca="false">B53:B153+E53:E153+H53:H153+K53:K153+N53:N153+Q53:Q153+T53:T153+W53:W153+Z53:Z153+AC53:AC153+AF53:AF153+AI53:AI153</f>
        <v>0</v>
      </c>
      <c r="AM53" s="41" t="n">
        <f aca="false">C53:C153+F53:F153+I53:I153+L53:L153+O53:O153+R53:R153+U53:U153+X53:X153+AA53:AA153+AD53:AD153+AG53:AG153+AJ53:AJ153</f>
        <v>0</v>
      </c>
      <c r="AN53" s="42" t="n">
        <f aca="false">D53:D153+G53:G153+J53:J153+M53:M153+P53:P153+S53:S153+V53:V153+Y53:Y153+AB53:AB153+AE53:AE153+AH53:AH153+AK53:AK153</f>
        <v>0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/>
      <c r="C54" s="22"/>
      <c r="D54" s="23"/>
      <c r="E54" s="21"/>
      <c r="F54" s="22"/>
      <c r="G54" s="23"/>
      <c r="H54" s="21"/>
      <c r="I54" s="22"/>
      <c r="J54" s="23"/>
      <c r="K54" s="21"/>
      <c r="L54" s="22"/>
      <c r="M54" s="23"/>
      <c r="N54" s="21"/>
      <c r="O54" s="22"/>
      <c r="P54" s="23"/>
      <c r="Q54" s="21"/>
      <c r="R54" s="22"/>
      <c r="S54" s="23"/>
      <c r="T54" s="21"/>
      <c r="U54" s="22"/>
      <c r="V54" s="23"/>
      <c r="W54" s="21"/>
      <c r="X54" s="22"/>
      <c r="Y54" s="23"/>
      <c r="Z54" s="21"/>
      <c r="AA54" s="22"/>
      <c r="AB54" s="23"/>
      <c r="AC54" s="21"/>
      <c r="AD54" s="22"/>
      <c r="AE54" s="23"/>
      <c r="AF54" s="21"/>
      <c r="AG54" s="22"/>
      <c r="AH54" s="23"/>
      <c r="AI54" s="21"/>
      <c r="AJ54" s="22"/>
      <c r="AK54" s="23"/>
      <c r="AL54" s="24" t="n">
        <f aca="false">B54:B154+E54:E154+H54:H154+K54:K154+N54:N154+Q54:Q154+T54:T154+W54:W154+Z54:Z154+AC54:AC154+AF54:AF154+AI54:AI154</f>
        <v>0</v>
      </c>
      <c r="AM54" s="25" t="n">
        <f aca="false">C54:C154+F54:F154+I54:I154+L54:L154+O54:O154+R54:R154+U54:U154+X54:X154+AA54:AA154+AD54:AD154+AG54:AG154+AJ54:AJ154</f>
        <v>0</v>
      </c>
      <c r="AN54" s="26" t="n">
        <f aca="false">D54:D154+G54:G154+J54:J154+M54:M154+P54:P154+S54:S154+V54:V154+Y54:Y154+AB54:AB154+AE54:AE154+AH54:AH154+AK54:AK154</f>
        <v>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/>
      <c r="C55" s="31"/>
      <c r="D55" s="32"/>
      <c r="E55" s="30"/>
      <c r="F55" s="31"/>
      <c r="G55" s="32"/>
      <c r="H55" s="30"/>
      <c r="I55" s="31"/>
      <c r="J55" s="32"/>
      <c r="K55" s="30"/>
      <c r="L55" s="31"/>
      <c r="M55" s="32"/>
      <c r="N55" s="30"/>
      <c r="O55" s="31"/>
      <c r="P55" s="32"/>
      <c r="Q55" s="30"/>
      <c r="R55" s="31"/>
      <c r="S55" s="32"/>
      <c r="T55" s="30"/>
      <c r="U55" s="31"/>
      <c r="V55" s="32"/>
      <c r="W55" s="30"/>
      <c r="X55" s="31"/>
      <c r="Y55" s="32"/>
      <c r="Z55" s="30"/>
      <c r="AA55" s="31"/>
      <c r="AB55" s="32"/>
      <c r="AC55" s="30"/>
      <c r="AD55" s="31"/>
      <c r="AE55" s="32"/>
      <c r="AF55" s="30"/>
      <c r="AG55" s="31"/>
      <c r="AH55" s="32"/>
      <c r="AI55" s="30"/>
      <c r="AJ55" s="31"/>
      <c r="AK55" s="32"/>
      <c r="AL55" s="33" t="n">
        <f aca="false">B55:B155+E55:E155+H55:H155+K55:K155+N55:N155+Q55:Q155+T55:T155+W55:W155+Z55:Z155+AC55:AC155+AF55:AF155+AI55:AI155</f>
        <v>0</v>
      </c>
      <c r="AM55" s="34" t="n">
        <f aca="false">C55:C155+F55:F155+I55:I155+L55:L155+O55:O155+R55:R155+U55:U155+X55:X155+AA55:AA155+AD55:AD155+AG55:AG155+AJ55:AJ155</f>
        <v>0</v>
      </c>
      <c r="AN55" s="35" t="n">
        <f aca="false">D55:D155+G55:G155+J55:J155+M55:M155+P55:P155+S55:S155+V55:V155+Y55:Y155+AB55:AB155+AE55:AE155+AH55:AH155+AK55:AK155</f>
        <v>0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/>
      <c r="C56" s="31"/>
      <c r="D56" s="32"/>
      <c r="E56" s="30"/>
      <c r="F56" s="31"/>
      <c r="G56" s="32"/>
      <c r="H56" s="30"/>
      <c r="I56" s="31"/>
      <c r="J56" s="32"/>
      <c r="K56" s="30"/>
      <c r="L56" s="31"/>
      <c r="M56" s="32"/>
      <c r="N56" s="30"/>
      <c r="O56" s="31"/>
      <c r="P56" s="32"/>
      <c r="Q56" s="30"/>
      <c r="R56" s="31"/>
      <c r="S56" s="32"/>
      <c r="T56" s="30"/>
      <c r="U56" s="31"/>
      <c r="V56" s="32"/>
      <c r="W56" s="30"/>
      <c r="X56" s="31"/>
      <c r="Y56" s="32"/>
      <c r="Z56" s="30"/>
      <c r="AA56" s="31"/>
      <c r="AB56" s="32"/>
      <c r="AC56" s="30"/>
      <c r="AD56" s="31"/>
      <c r="AE56" s="32"/>
      <c r="AF56" s="30"/>
      <c r="AG56" s="31"/>
      <c r="AH56" s="32"/>
      <c r="AI56" s="30"/>
      <c r="AJ56" s="31"/>
      <c r="AK56" s="32"/>
      <c r="AL56" s="33" t="n">
        <f aca="false">B56:B156+E56:E156+H56:H156+K56:K156+N56:N156+Q56:Q156+T56:T156+W56:W156+Z56:Z156+AC56:AC156+AF56:AF156+AI56:AI156</f>
        <v>0</v>
      </c>
      <c r="AM56" s="34" t="n">
        <f aca="false">C56:C156+F56:F156+I56:I156+L56:L156+O56:O156+R56:R156+U56:U156+X56:X156+AA56:AA156+AD56:AD156+AG56:AG156+AJ56:AJ156</f>
        <v>0</v>
      </c>
      <c r="AN56" s="35" t="n">
        <f aca="false">D56:D156+G56:G156+J56:J156+M56:M156+P56:P156+S56:S156+V56:V156+Y56:Y156+AB56:AB156+AE56:AE156+AH56:AH156+AK56:AK156</f>
        <v>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/>
      <c r="C57" s="31"/>
      <c r="D57" s="32"/>
      <c r="E57" s="30"/>
      <c r="F57" s="31"/>
      <c r="G57" s="32"/>
      <c r="H57" s="30"/>
      <c r="I57" s="31"/>
      <c r="J57" s="32"/>
      <c r="K57" s="30"/>
      <c r="L57" s="31"/>
      <c r="M57" s="32"/>
      <c r="N57" s="30"/>
      <c r="O57" s="31"/>
      <c r="P57" s="32"/>
      <c r="Q57" s="30"/>
      <c r="R57" s="31"/>
      <c r="S57" s="32"/>
      <c r="T57" s="30"/>
      <c r="U57" s="31"/>
      <c r="V57" s="32"/>
      <c r="W57" s="30"/>
      <c r="X57" s="31"/>
      <c r="Y57" s="32"/>
      <c r="Z57" s="30"/>
      <c r="AA57" s="31"/>
      <c r="AB57" s="32"/>
      <c r="AC57" s="30"/>
      <c r="AD57" s="31"/>
      <c r="AE57" s="32"/>
      <c r="AF57" s="30"/>
      <c r="AG57" s="31"/>
      <c r="AH57" s="32"/>
      <c r="AI57" s="30"/>
      <c r="AJ57" s="31"/>
      <c r="AK57" s="32"/>
      <c r="AL57" s="33" t="n">
        <f aca="false">B57:B157+E57:E157+H57:H157+K57:K157+N57:N157+Q57:Q157+T57:T157+W57:W157+Z57:Z157+AC57:AC157+AF57:AF157+AI57:AI157</f>
        <v>0</v>
      </c>
      <c r="AM57" s="34" t="n">
        <f aca="false">C57:C157+F57:F157+I57:I157+L57:L157+O57:O157+R57:R157+U57:U157+X57:X157+AA57:AA157+AD57:AD157+AG57:AG157+AJ57:AJ157</f>
        <v>0</v>
      </c>
      <c r="AN57" s="35" t="n">
        <f aca="false">D57:D157+G57:G157+J57:J157+M57:M157+P57:P157+S57:S157+V57:V157+Y57:Y157+AB57:AB157+AE57:AE157+AH57:AH157+AK57:AK157</f>
        <v>0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/>
      <c r="C58" s="38"/>
      <c r="D58" s="39"/>
      <c r="E58" s="37"/>
      <c r="F58" s="38"/>
      <c r="G58" s="39"/>
      <c r="H58" s="37"/>
      <c r="I58" s="38"/>
      <c r="J58" s="39"/>
      <c r="K58" s="37"/>
      <c r="L58" s="38"/>
      <c r="M58" s="39"/>
      <c r="N58" s="37"/>
      <c r="O58" s="38"/>
      <c r="P58" s="39"/>
      <c r="Q58" s="37"/>
      <c r="R58" s="38"/>
      <c r="S58" s="39"/>
      <c r="T58" s="37"/>
      <c r="U58" s="38"/>
      <c r="V58" s="39"/>
      <c r="W58" s="37"/>
      <c r="X58" s="38"/>
      <c r="Y58" s="39"/>
      <c r="Z58" s="37"/>
      <c r="AA58" s="38"/>
      <c r="AB58" s="39"/>
      <c r="AC58" s="37"/>
      <c r="AD58" s="38"/>
      <c r="AE58" s="39"/>
      <c r="AF58" s="37"/>
      <c r="AG58" s="38"/>
      <c r="AH58" s="39"/>
      <c r="AI58" s="37"/>
      <c r="AJ58" s="38"/>
      <c r="AK58" s="39"/>
      <c r="AL58" s="40" t="n">
        <f aca="false">B58:B158+E58:E158+H58:H158+K58:K158+N58:N158+Q58:Q158+T58:T158+W58:W158+Z58:Z158+AC58:AC158+AF58:AF158+AI58:AI158</f>
        <v>0</v>
      </c>
      <c r="AM58" s="41" t="n">
        <f aca="false">C58:C158+F58:F158+I58:I158+L58:L158+O58:O158+R58:R158+U58:U158+X58:X158+AA58:AA158+AD58:AD158+AG58:AG158+AJ58:AJ158</f>
        <v>0</v>
      </c>
      <c r="AN58" s="42" t="n">
        <f aca="false">D58:D158+G58:G158+J58:J158+M58:M158+P58:P158+S58:S158+V58:V158+Y58:Y158+AB58:AB158+AE58:AE158+AH58:AH158+AK58:AK158</f>
        <v>0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/>
      <c r="C59" s="31"/>
      <c r="D59" s="32"/>
      <c r="E59" s="30"/>
      <c r="F59" s="31"/>
      <c r="G59" s="32"/>
      <c r="H59" s="30"/>
      <c r="I59" s="31"/>
      <c r="J59" s="32"/>
      <c r="K59" s="30"/>
      <c r="L59" s="31"/>
      <c r="M59" s="32"/>
      <c r="N59" s="30"/>
      <c r="O59" s="31"/>
      <c r="P59" s="32"/>
      <c r="Q59" s="30"/>
      <c r="R59" s="31"/>
      <c r="S59" s="32"/>
      <c r="T59" s="30"/>
      <c r="U59" s="31"/>
      <c r="V59" s="32"/>
      <c r="W59" s="30"/>
      <c r="X59" s="31"/>
      <c r="Y59" s="32"/>
      <c r="Z59" s="30"/>
      <c r="AA59" s="31"/>
      <c r="AB59" s="32"/>
      <c r="AC59" s="30"/>
      <c r="AD59" s="31"/>
      <c r="AE59" s="32"/>
      <c r="AF59" s="30"/>
      <c r="AG59" s="31"/>
      <c r="AH59" s="32"/>
      <c r="AI59" s="30"/>
      <c r="AJ59" s="31"/>
      <c r="AK59" s="32"/>
      <c r="AL59" s="33" t="n">
        <f aca="false">B59:B159+E59:E159+H59:H159+K59:K159+N59:N159+Q59:Q159+T59:T159+W59:W159+Z59:Z159+AC59:AC159+AF59:AF159+AI59:AI159</f>
        <v>0</v>
      </c>
      <c r="AM59" s="34" t="n">
        <f aca="false">C59:C159+F59:F159+I59:I159+L59:L159+O59:O159+R59:R159+U59:U159+X59:X159+AA59:AA159+AD59:AD159+AG59:AG159+AJ59:AJ159</f>
        <v>0</v>
      </c>
      <c r="AN59" s="35" t="n">
        <f aca="false">D59:D159+G59:G159+J59:J159+M59:M159+P59:P159+S59:S159+V59:V159+Y59:Y159+AB59:AB159+AE59:AE159+AH59:AH159+AK59:AK159</f>
        <v>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/>
      <c r="C60" s="31"/>
      <c r="D60" s="32"/>
      <c r="E60" s="30"/>
      <c r="F60" s="31"/>
      <c r="G60" s="32"/>
      <c r="H60" s="30"/>
      <c r="I60" s="31"/>
      <c r="J60" s="32"/>
      <c r="K60" s="30"/>
      <c r="L60" s="31"/>
      <c r="M60" s="32"/>
      <c r="N60" s="30"/>
      <c r="O60" s="31"/>
      <c r="P60" s="32"/>
      <c r="Q60" s="30"/>
      <c r="R60" s="31"/>
      <c r="S60" s="32"/>
      <c r="T60" s="30"/>
      <c r="U60" s="31"/>
      <c r="V60" s="32"/>
      <c r="W60" s="30"/>
      <c r="X60" s="31"/>
      <c r="Y60" s="32"/>
      <c r="Z60" s="30"/>
      <c r="AA60" s="31"/>
      <c r="AB60" s="32"/>
      <c r="AC60" s="30"/>
      <c r="AD60" s="31"/>
      <c r="AE60" s="32"/>
      <c r="AF60" s="30"/>
      <c r="AG60" s="31"/>
      <c r="AH60" s="32"/>
      <c r="AI60" s="30"/>
      <c r="AJ60" s="31"/>
      <c r="AK60" s="32"/>
      <c r="AL60" s="33" t="n">
        <f aca="false">B60:B160+E60:E160+H60:H160+K60:K160+N60:N160+Q60:Q160+T60:T160+W60:W160+Z60:Z160+AC60:AC160+AF60:AF160+AI60:AI160</f>
        <v>0</v>
      </c>
      <c r="AM60" s="34" t="n">
        <f aca="false">C60:C160+F60:F160+I60:I160+L60:L160+O60:O160+R60:R160+U60:U160+X60:X160+AA60:AA160+AD60:AD160+AG60:AG160+AJ60:AJ160</f>
        <v>0</v>
      </c>
      <c r="AN60" s="35" t="n">
        <f aca="false">D60:D160+G60:G160+J60:J160+M60:M160+P60:P160+S60:S160+V60:V160+Y60:Y160+AB60:AB160+AE60:AE160+AH60:AH160+AK60:AK160</f>
        <v>0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/>
      <c r="C61" s="31"/>
      <c r="D61" s="32"/>
      <c r="E61" s="30"/>
      <c r="F61" s="31"/>
      <c r="G61" s="32"/>
      <c r="H61" s="30"/>
      <c r="I61" s="31"/>
      <c r="J61" s="32"/>
      <c r="K61" s="30"/>
      <c r="L61" s="31"/>
      <c r="M61" s="32"/>
      <c r="N61" s="30"/>
      <c r="O61" s="31"/>
      <c r="P61" s="32"/>
      <c r="Q61" s="30"/>
      <c r="R61" s="31"/>
      <c r="S61" s="32"/>
      <c r="T61" s="30"/>
      <c r="U61" s="31"/>
      <c r="V61" s="32"/>
      <c r="W61" s="30"/>
      <c r="X61" s="31"/>
      <c r="Y61" s="32"/>
      <c r="Z61" s="30"/>
      <c r="AA61" s="31"/>
      <c r="AB61" s="32"/>
      <c r="AC61" s="30"/>
      <c r="AD61" s="31"/>
      <c r="AE61" s="32"/>
      <c r="AF61" s="30"/>
      <c r="AG61" s="31"/>
      <c r="AH61" s="32"/>
      <c r="AI61" s="30"/>
      <c r="AJ61" s="31"/>
      <c r="AK61" s="32"/>
      <c r="AL61" s="33" t="n">
        <f aca="false">B61:B161+E61:E161+H61:H161+K61:K161+N61:N161+Q61:Q161+T61:T161+W61:W161+Z61:Z161+AC61:AC161+AF61:AF161+AI61:AI161</f>
        <v>0</v>
      </c>
      <c r="AM61" s="34" t="n">
        <f aca="false">C61:C161+F61:F161+I61:I161+L61:L161+O61:O161+R61:R161+U61:U161+X61:X161+AA61:AA161+AD61:AD161+AG61:AG161+AJ61:AJ161</f>
        <v>0</v>
      </c>
      <c r="AN61" s="35" t="n">
        <f aca="false">D61:D161+G61:G161+J61:J161+M61:M161+P61:P161+S61:S161+V61:V161+Y61:Y161+AB61:AB161+AE61:AE161+AH61:AH161+AK61:AK161</f>
        <v>0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/>
      <c r="C62" s="31"/>
      <c r="D62" s="32"/>
      <c r="E62" s="30"/>
      <c r="F62" s="31"/>
      <c r="G62" s="32"/>
      <c r="H62" s="30"/>
      <c r="I62" s="31"/>
      <c r="J62" s="32"/>
      <c r="K62" s="30"/>
      <c r="L62" s="31"/>
      <c r="M62" s="32"/>
      <c r="N62" s="30"/>
      <c r="O62" s="31"/>
      <c r="P62" s="32"/>
      <c r="Q62" s="30"/>
      <c r="R62" s="31"/>
      <c r="S62" s="32"/>
      <c r="T62" s="30"/>
      <c r="U62" s="31"/>
      <c r="V62" s="32"/>
      <c r="W62" s="30"/>
      <c r="X62" s="31"/>
      <c r="Y62" s="32"/>
      <c r="Z62" s="30"/>
      <c r="AA62" s="31"/>
      <c r="AB62" s="32"/>
      <c r="AC62" s="30"/>
      <c r="AD62" s="31"/>
      <c r="AE62" s="32"/>
      <c r="AF62" s="30"/>
      <c r="AG62" s="31"/>
      <c r="AH62" s="32"/>
      <c r="AI62" s="30"/>
      <c r="AJ62" s="31"/>
      <c r="AK62" s="32"/>
      <c r="AL62" s="33" t="n">
        <f aca="false">B62:B162+E62:E162+H62:H162+K62:K162+N62:N162+Q62:Q162+T62:T162+W62:W162+Z62:Z162+AC62:AC162+AF62:AF162+AI62:AI162</f>
        <v>0</v>
      </c>
      <c r="AM62" s="34" t="n">
        <f aca="false">C62:C162+F62:F162+I62:I162+L62:L162+O62:O162+R62:R162+U62:U162+X62:X162+AA62:AA162+AD62:AD162+AG62:AG162+AJ62:AJ162</f>
        <v>0</v>
      </c>
      <c r="AN62" s="35" t="n">
        <f aca="false">D62:D162+G62:G162+J62:J162+M62:M162+P62:P162+S62:S162+V62:V162+Y62:Y162+AB62:AB162+AE62:AE162+AH62:AH162+AK62:AK162</f>
        <v>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/>
      <c r="C63" s="38"/>
      <c r="D63" s="39"/>
      <c r="E63" s="37"/>
      <c r="F63" s="38"/>
      <c r="G63" s="39"/>
      <c r="H63" s="37"/>
      <c r="I63" s="38"/>
      <c r="J63" s="39"/>
      <c r="K63" s="37"/>
      <c r="L63" s="38"/>
      <c r="M63" s="39"/>
      <c r="N63" s="37"/>
      <c r="O63" s="38"/>
      <c r="P63" s="39"/>
      <c r="Q63" s="37"/>
      <c r="R63" s="38"/>
      <c r="S63" s="39"/>
      <c r="T63" s="37"/>
      <c r="U63" s="38"/>
      <c r="V63" s="39"/>
      <c r="W63" s="37"/>
      <c r="X63" s="38"/>
      <c r="Y63" s="39"/>
      <c r="Z63" s="37"/>
      <c r="AA63" s="38"/>
      <c r="AB63" s="39"/>
      <c r="AC63" s="37"/>
      <c r="AD63" s="38"/>
      <c r="AE63" s="39"/>
      <c r="AF63" s="37"/>
      <c r="AG63" s="38"/>
      <c r="AH63" s="39"/>
      <c r="AI63" s="37"/>
      <c r="AJ63" s="38"/>
      <c r="AK63" s="39"/>
      <c r="AL63" s="40" t="n">
        <f aca="false">B63:B163+E63:E163+H63:H163+K63:K163+N63:N163+Q63:Q163+T63:T163+W63:W163+Z63:Z163+AC63:AC163+AF63:AF163+AI63:AI163</f>
        <v>0</v>
      </c>
      <c r="AM63" s="41" t="n">
        <f aca="false">C63:C163+F63:F163+I63:I163+L63:L163+O63:O163+R63:R163+U63:U163+X63:X163+AA63:AA163+AD63:AD163+AG63:AG163+AJ63:AJ163</f>
        <v>0</v>
      </c>
      <c r="AN63" s="42" t="n">
        <f aca="false">D63:D163+G63:G163+J63:J163+M63:M163+P63:P163+S63:S163+V63:V163+Y63:Y163+AB63:AB163+AE63:AE163+AH63:AH163+AK63:AK163</f>
        <v>0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/>
      <c r="C64" s="22"/>
      <c r="D64" s="23"/>
      <c r="E64" s="21"/>
      <c r="F64" s="22"/>
      <c r="G64" s="23"/>
      <c r="H64" s="21"/>
      <c r="I64" s="22"/>
      <c r="J64" s="23"/>
      <c r="K64" s="21"/>
      <c r="L64" s="22"/>
      <c r="M64" s="23"/>
      <c r="N64" s="21"/>
      <c r="O64" s="22"/>
      <c r="P64" s="23"/>
      <c r="Q64" s="21"/>
      <c r="R64" s="22"/>
      <c r="S64" s="23"/>
      <c r="T64" s="21"/>
      <c r="U64" s="22"/>
      <c r="V64" s="23"/>
      <c r="W64" s="21"/>
      <c r="X64" s="22"/>
      <c r="Y64" s="23"/>
      <c r="Z64" s="21"/>
      <c r="AA64" s="22"/>
      <c r="AB64" s="23"/>
      <c r="AC64" s="21"/>
      <c r="AD64" s="22"/>
      <c r="AE64" s="23"/>
      <c r="AF64" s="21"/>
      <c r="AG64" s="22"/>
      <c r="AH64" s="23"/>
      <c r="AI64" s="21"/>
      <c r="AJ64" s="22"/>
      <c r="AK64" s="23"/>
      <c r="AL64" s="24" t="n">
        <f aca="false">B64:B164+E64:E164+H64:H164+K64:K164+N64:N164+Q64:Q164+T64:T164+W64:W164+Z64:Z164+AC64:AC164+AF64:AF164+AI64:AI164</f>
        <v>0</v>
      </c>
      <c r="AM64" s="25" t="n">
        <f aca="false">C64:C164+F64:F164+I64:I164+L64:L164+O64:O164+R64:R164+U64:U164+X64:X164+AA64:AA164+AD64:AD164+AG64:AG164+AJ64:AJ164</f>
        <v>0</v>
      </c>
      <c r="AN64" s="26" t="n">
        <f aca="false">D64:D164+G64:G164+J64:J164+M64:M164+P64:P164+S64:S164+V64:V164+Y64:Y164+AB64:AB164+AE64:AE164+AH64:AH164+AK64:AK164</f>
        <v>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/>
      <c r="C65" s="31"/>
      <c r="D65" s="32"/>
      <c r="E65" s="30"/>
      <c r="F65" s="31"/>
      <c r="G65" s="32"/>
      <c r="H65" s="30"/>
      <c r="I65" s="31"/>
      <c r="J65" s="32"/>
      <c r="K65" s="30"/>
      <c r="L65" s="31"/>
      <c r="M65" s="32"/>
      <c r="N65" s="30"/>
      <c r="O65" s="31"/>
      <c r="P65" s="32"/>
      <c r="Q65" s="30"/>
      <c r="R65" s="31"/>
      <c r="S65" s="32"/>
      <c r="T65" s="30"/>
      <c r="U65" s="31"/>
      <c r="V65" s="32"/>
      <c r="W65" s="30"/>
      <c r="X65" s="31"/>
      <c r="Y65" s="32"/>
      <c r="Z65" s="30"/>
      <c r="AA65" s="31"/>
      <c r="AB65" s="32"/>
      <c r="AC65" s="30"/>
      <c r="AD65" s="31"/>
      <c r="AE65" s="32"/>
      <c r="AF65" s="30"/>
      <c r="AG65" s="31"/>
      <c r="AH65" s="32"/>
      <c r="AI65" s="30"/>
      <c r="AJ65" s="31"/>
      <c r="AK65" s="32"/>
      <c r="AL65" s="33" t="n">
        <f aca="false">B65:B165+E65:E165+H65:H165+K65:K165+N65:N165+Q65:Q165+T65:T165+W65:W165+Z65:Z165+AC65:AC165+AF65:AF165+AI65:AI165</f>
        <v>0</v>
      </c>
      <c r="AM65" s="34" t="n">
        <f aca="false">C65:C165+F65:F165+I65:I165+L65:L165+O65:O165+R65:R165+U65:U165+X65:X165+AA65:AA165+AD65:AD165+AG65:AG165+AJ65:AJ165</f>
        <v>0</v>
      </c>
      <c r="AN65" s="35" t="n">
        <f aca="false">D65:D165+G65:G165+J65:J165+M65:M165+P65:P165+S65:S165+V65:V165+Y65:Y165+AB65:AB165+AE65:AE165+AH65:AH165+AK65:AK165</f>
        <v>0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/>
      <c r="C66" s="31"/>
      <c r="D66" s="32"/>
      <c r="E66" s="30"/>
      <c r="F66" s="31"/>
      <c r="G66" s="32"/>
      <c r="H66" s="30"/>
      <c r="I66" s="31"/>
      <c r="J66" s="32"/>
      <c r="K66" s="30"/>
      <c r="L66" s="31"/>
      <c r="M66" s="32"/>
      <c r="N66" s="30"/>
      <c r="O66" s="31"/>
      <c r="P66" s="32"/>
      <c r="Q66" s="30"/>
      <c r="R66" s="31"/>
      <c r="S66" s="32"/>
      <c r="T66" s="30"/>
      <c r="U66" s="31"/>
      <c r="V66" s="32"/>
      <c r="W66" s="30"/>
      <c r="X66" s="31"/>
      <c r="Y66" s="32"/>
      <c r="Z66" s="30"/>
      <c r="AA66" s="31"/>
      <c r="AB66" s="32"/>
      <c r="AC66" s="30"/>
      <c r="AD66" s="31"/>
      <c r="AE66" s="32"/>
      <c r="AF66" s="30"/>
      <c r="AG66" s="31"/>
      <c r="AH66" s="32"/>
      <c r="AI66" s="30"/>
      <c r="AJ66" s="31"/>
      <c r="AK66" s="32"/>
      <c r="AL66" s="33" t="n">
        <f aca="false">B66:B166+E66:E166+H66:H166+K66:K166+N66:N166+Q66:Q166+T66:T166+W66:W166+Z66:Z166+AC66:AC166+AF66:AF166+AI66:AI166</f>
        <v>0</v>
      </c>
      <c r="AM66" s="34" t="n">
        <f aca="false">C66:C166+F66:F166+I66:I166+L66:L166+O66:O166+R66:R166+U66:U166+X66:X166+AA66:AA166+AD66:AD166+AG66:AG166+AJ66:AJ166</f>
        <v>0</v>
      </c>
      <c r="AN66" s="35" t="n">
        <f aca="false">D66:D166+G66:G166+J66:J166+M66:M166+P66:P166+S66:S166+V66:V166+Y66:Y166+AB66:AB166+AE66:AE166+AH66:AH166+AK66:AK166</f>
        <v>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/>
      <c r="C67" s="31"/>
      <c r="D67" s="32"/>
      <c r="E67" s="30"/>
      <c r="F67" s="31"/>
      <c r="G67" s="32"/>
      <c r="H67" s="30"/>
      <c r="I67" s="31"/>
      <c r="J67" s="32"/>
      <c r="K67" s="30"/>
      <c r="L67" s="31"/>
      <c r="M67" s="32"/>
      <c r="N67" s="30"/>
      <c r="O67" s="31"/>
      <c r="P67" s="32"/>
      <c r="Q67" s="30"/>
      <c r="R67" s="31"/>
      <c r="S67" s="32"/>
      <c r="T67" s="30"/>
      <c r="U67" s="31"/>
      <c r="V67" s="32"/>
      <c r="W67" s="30"/>
      <c r="X67" s="31"/>
      <c r="Y67" s="32"/>
      <c r="Z67" s="30"/>
      <c r="AA67" s="31"/>
      <c r="AB67" s="32"/>
      <c r="AC67" s="30"/>
      <c r="AD67" s="31"/>
      <c r="AE67" s="32"/>
      <c r="AF67" s="30"/>
      <c r="AG67" s="31"/>
      <c r="AH67" s="32"/>
      <c r="AI67" s="30"/>
      <c r="AJ67" s="31"/>
      <c r="AK67" s="32"/>
      <c r="AL67" s="33" t="n">
        <f aca="false">B67:B167+E67:E167+H67:H167+K67:K167+N67:N167+Q67:Q167+T67:T167+W67:W167+Z67:Z167+AC67:AC167+AF67:AF167+AI67:AI167</f>
        <v>0</v>
      </c>
      <c r="AM67" s="34" t="n">
        <f aca="false">C67:C167+F67:F167+I67:I167+L67:L167+O67:O167+R67:R167+U67:U167+X67:X167+AA67:AA167+AD67:AD167+AG67:AG167+AJ67:AJ167</f>
        <v>0</v>
      </c>
      <c r="AN67" s="35" t="n">
        <f aca="false">D67:D167+G67:G167+J67:J167+M67:M167+P67:P167+S67:S167+V67:V167+Y67:Y167+AB67:AB167+AE67:AE167+AH67:AH167+AK67:AK167</f>
        <v>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/>
      <c r="C68" s="38"/>
      <c r="D68" s="39"/>
      <c r="E68" s="37"/>
      <c r="F68" s="38"/>
      <c r="G68" s="39"/>
      <c r="H68" s="37"/>
      <c r="I68" s="38"/>
      <c r="J68" s="39"/>
      <c r="K68" s="37"/>
      <c r="L68" s="38"/>
      <c r="M68" s="39"/>
      <c r="N68" s="37"/>
      <c r="O68" s="38"/>
      <c r="P68" s="39"/>
      <c r="Q68" s="37"/>
      <c r="R68" s="38"/>
      <c r="S68" s="39"/>
      <c r="T68" s="37"/>
      <c r="U68" s="38"/>
      <c r="V68" s="39"/>
      <c r="W68" s="37"/>
      <c r="X68" s="38"/>
      <c r="Y68" s="39"/>
      <c r="Z68" s="37"/>
      <c r="AA68" s="38"/>
      <c r="AB68" s="39"/>
      <c r="AC68" s="37"/>
      <c r="AD68" s="38"/>
      <c r="AE68" s="39"/>
      <c r="AF68" s="37"/>
      <c r="AG68" s="38"/>
      <c r="AH68" s="39"/>
      <c r="AI68" s="37"/>
      <c r="AJ68" s="38"/>
      <c r="AK68" s="39"/>
      <c r="AL68" s="40" t="n">
        <f aca="false">B68:B168+E68:E168+H68:H168+K68:K168+N68:N168+Q68:Q168+T68:T168+W68:W168+Z68:Z168+AC68:AC168+AF68:AF168+AI68:AI168</f>
        <v>0</v>
      </c>
      <c r="AM68" s="41" t="n">
        <f aca="false">C68:C168+F68:F168+I68:I168+L68:L168+O68:O168+R68:R168+U68:U168+X68:X168+AA68:AA168+AD68:AD168+AG68:AG168+AJ68:AJ168</f>
        <v>0</v>
      </c>
      <c r="AN68" s="42" t="n">
        <f aca="false">D68:D168+G68:G168+J68:J168+M68:M168+P68:P168+S68:S168+V68:V168+Y68:Y168+AB68:AB168+AE68:AE168+AH68:AH168+AK68:AK168</f>
        <v>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/>
      <c r="C69" s="31"/>
      <c r="D69" s="32"/>
      <c r="E69" s="30"/>
      <c r="F69" s="31"/>
      <c r="G69" s="32"/>
      <c r="H69" s="30"/>
      <c r="I69" s="31"/>
      <c r="J69" s="32"/>
      <c r="K69" s="30"/>
      <c r="L69" s="31"/>
      <c r="M69" s="32"/>
      <c r="N69" s="30"/>
      <c r="O69" s="31"/>
      <c r="P69" s="32"/>
      <c r="Q69" s="30"/>
      <c r="R69" s="31"/>
      <c r="S69" s="32"/>
      <c r="T69" s="30"/>
      <c r="U69" s="31"/>
      <c r="V69" s="32"/>
      <c r="W69" s="30"/>
      <c r="X69" s="31"/>
      <c r="Y69" s="32"/>
      <c r="Z69" s="30"/>
      <c r="AA69" s="31"/>
      <c r="AB69" s="32"/>
      <c r="AC69" s="30"/>
      <c r="AD69" s="31"/>
      <c r="AE69" s="32"/>
      <c r="AF69" s="30"/>
      <c r="AG69" s="31"/>
      <c r="AH69" s="32"/>
      <c r="AI69" s="30"/>
      <c r="AJ69" s="31"/>
      <c r="AK69" s="32"/>
      <c r="AL69" s="33" t="n">
        <f aca="false">B69:B169+E69:E169+H69:H169+K69:K169+N69:N169+Q69:Q169+T69:T169+W69:W169+Z69:Z169+AC69:AC169+AF69:AF169+AI69:AI169</f>
        <v>0</v>
      </c>
      <c r="AM69" s="34" t="n">
        <f aca="false">C69:C169+F69:F169+I69:I169+L69:L169+O69:O169+R69:R169+U69:U169+X69:X169+AA69:AA169+AD69:AD169+AG69:AG169+AJ69:AJ169</f>
        <v>0</v>
      </c>
      <c r="AN69" s="35" t="n">
        <f aca="false">D69:D169+G69:G169+J69:J169+M69:M169+P69:P169+S69:S169+V69:V169+Y69:Y169+AB69:AB169+AE69:AE169+AH69:AH169+AK69:AK169</f>
        <v>0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/>
      <c r="C70" s="31"/>
      <c r="D70" s="32"/>
      <c r="E70" s="30"/>
      <c r="F70" s="31"/>
      <c r="G70" s="32"/>
      <c r="H70" s="30"/>
      <c r="I70" s="31"/>
      <c r="J70" s="32"/>
      <c r="K70" s="30"/>
      <c r="L70" s="31"/>
      <c r="M70" s="32"/>
      <c r="N70" s="30"/>
      <c r="O70" s="31"/>
      <c r="P70" s="32"/>
      <c r="Q70" s="30"/>
      <c r="R70" s="31"/>
      <c r="S70" s="32"/>
      <c r="T70" s="30"/>
      <c r="U70" s="31"/>
      <c r="V70" s="32"/>
      <c r="W70" s="30"/>
      <c r="X70" s="31"/>
      <c r="Y70" s="32"/>
      <c r="Z70" s="30"/>
      <c r="AA70" s="31"/>
      <c r="AB70" s="32"/>
      <c r="AC70" s="30"/>
      <c r="AD70" s="31"/>
      <c r="AE70" s="32"/>
      <c r="AF70" s="30"/>
      <c r="AG70" s="31"/>
      <c r="AH70" s="32"/>
      <c r="AI70" s="30"/>
      <c r="AJ70" s="31"/>
      <c r="AK70" s="32"/>
      <c r="AL70" s="33" t="n">
        <f aca="false">B70:B170+E70:E170+H70:H170+K70:K170+N70:N170+Q70:Q170+T70:T170+W70:W170+Z70:Z170+AC70:AC170+AF70:AF170+AI70:AI170</f>
        <v>0</v>
      </c>
      <c r="AM70" s="34" t="n">
        <f aca="false">C70:C170+F70:F170+I70:I170+L70:L170+O70:O170+R70:R170+U70:U170+X70:X170+AA70:AA170+AD70:AD170+AG70:AG170+AJ70:AJ170</f>
        <v>0</v>
      </c>
      <c r="AN70" s="35" t="n">
        <f aca="false">D70:D170+G70:G170+J70:J170+M70:M170+P70:P170+S70:S170+V70:V170+Y70:Y170+AB70:AB170+AE70:AE170+AH70:AH170+AK70:AK170</f>
        <v>0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/>
      <c r="C71" s="31"/>
      <c r="D71" s="32"/>
      <c r="E71" s="30"/>
      <c r="F71" s="31"/>
      <c r="G71" s="32"/>
      <c r="H71" s="30"/>
      <c r="I71" s="31"/>
      <c r="J71" s="32"/>
      <c r="K71" s="30"/>
      <c r="L71" s="31"/>
      <c r="M71" s="32"/>
      <c r="N71" s="30"/>
      <c r="O71" s="31"/>
      <c r="P71" s="32"/>
      <c r="Q71" s="30"/>
      <c r="R71" s="31"/>
      <c r="S71" s="32"/>
      <c r="T71" s="30"/>
      <c r="U71" s="31"/>
      <c r="V71" s="32"/>
      <c r="W71" s="30"/>
      <c r="X71" s="31"/>
      <c r="Y71" s="32"/>
      <c r="Z71" s="30"/>
      <c r="AA71" s="31"/>
      <c r="AB71" s="32"/>
      <c r="AC71" s="30"/>
      <c r="AD71" s="31"/>
      <c r="AE71" s="32"/>
      <c r="AF71" s="30"/>
      <c r="AG71" s="31"/>
      <c r="AH71" s="32"/>
      <c r="AI71" s="30"/>
      <c r="AJ71" s="31"/>
      <c r="AK71" s="32"/>
      <c r="AL71" s="33" t="n">
        <f aca="false">B71:B171+E71:E171+H71:H171+K71:K171+N71:N171+Q71:Q171+T71:T171+W71:W171+Z71:Z171+AC71:AC171+AF71:AF171+AI71:AI171</f>
        <v>0</v>
      </c>
      <c r="AM71" s="34" t="n">
        <f aca="false">C71:C171+F71:F171+I71:I171+L71:L171+O71:O171+R71:R171+U71:U171+X71:X171+AA71:AA171+AD71:AD171+AG71:AG171+AJ71:AJ171</f>
        <v>0</v>
      </c>
      <c r="AN71" s="35" t="n">
        <f aca="false">D71:D171+G71:G171+J71:J171+M71:M171+P71:P171+S71:S171+V71:V171+Y71:Y171+AB71:AB171+AE71:AE171+AH71:AH171+AK71:AK171</f>
        <v>0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/>
      <c r="C72" s="31"/>
      <c r="D72" s="32"/>
      <c r="E72" s="30"/>
      <c r="F72" s="31"/>
      <c r="G72" s="32"/>
      <c r="H72" s="30"/>
      <c r="I72" s="31"/>
      <c r="J72" s="32"/>
      <c r="K72" s="30"/>
      <c r="L72" s="31"/>
      <c r="M72" s="32"/>
      <c r="N72" s="30"/>
      <c r="O72" s="31"/>
      <c r="P72" s="32"/>
      <c r="Q72" s="30"/>
      <c r="R72" s="31"/>
      <c r="S72" s="32"/>
      <c r="T72" s="30"/>
      <c r="U72" s="31"/>
      <c r="V72" s="32"/>
      <c r="W72" s="30"/>
      <c r="X72" s="31"/>
      <c r="Y72" s="32"/>
      <c r="Z72" s="30"/>
      <c r="AA72" s="31"/>
      <c r="AB72" s="32"/>
      <c r="AC72" s="30"/>
      <c r="AD72" s="31"/>
      <c r="AE72" s="32"/>
      <c r="AF72" s="30"/>
      <c r="AG72" s="31"/>
      <c r="AH72" s="32"/>
      <c r="AI72" s="30"/>
      <c r="AJ72" s="31"/>
      <c r="AK72" s="32"/>
      <c r="AL72" s="33" t="n">
        <f aca="false">B72:B172+E72:E172+H72:H172+K72:K172+N72:N172+Q72:Q172+T72:T172+W72:W172+Z72:Z172+AC72:AC172+AF72:AF172+AI72:AI172</f>
        <v>0</v>
      </c>
      <c r="AM72" s="34" t="n">
        <f aca="false">C72:C172+F72:F172+I72:I172+L72:L172+O72:O172+R72:R172+U72:U172+X72:X172+AA72:AA172+AD72:AD172+AG72:AG172+AJ72:AJ172</f>
        <v>0</v>
      </c>
      <c r="AN72" s="35" t="n">
        <f aca="false">D72:D172+G72:G172+J72:J172+M72:M172+P72:P172+S72:S172+V72:V172+Y72:Y172+AB72:AB172+AE72:AE172+AH72:AH172+AK72:AK172</f>
        <v>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/>
      <c r="C73" s="38"/>
      <c r="D73" s="39"/>
      <c r="E73" s="37"/>
      <c r="F73" s="38"/>
      <c r="G73" s="39"/>
      <c r="H73" s="37"/>
      <c r="I73" s="38"/>
      <c r="J73" s="39"/>
      <c r="K73" s="37"/>
      <c r="L73" s="38"/>
      <c r="M73" s="39"/>
      <c r="N73" s="37"/>
      <c r="O73" s="38"/>
      <c r="P73" s="39"/>
      <c r="Q73" s="37"/>
      <c r="R73" s="38"/>
      <c r="S73" s="39"/>
      <c r="T73" s="37"/>
      <c r="U73" s="38"/>
      <c r="V73" s="39"/>
      <c r="W73" s="37"/>
      <c r="X73" s="38"/>
      <c r="Y73" s="39"/>
      <c r="Z73" s="37"/>
      <c r="AA73" s="38"/>
      <c r="AB73" s="39"/>
      <c r="AC73" s="37"/>
      <c r="AD73" s="38"/>
      <c r="AE73" s="39"/>
      <c r="AF73" s="37"/>
      <c r="AG73" s="38"/>
      <c r="AH73" s="39"/>
      <c r="AI73" s="37"/>
      <c r="AJ73" s="38"/>
      <c r="AK73" s="39"/>
      <c r="AL73" s="40" t="n">
        <f aca="false">B73:B173+E73:E173+H73:H173+K73:K173+N73:N173+Q73:Q173+T73:T173+W73:W173+Z73:Z173+AC73:AC173+AF73:AF173+AI73:AI173</f>
        <v>0</v>
      </c>
      <c r="AM73" s="41" t="n">
        <f aca="false">C73:C173+F73:F173+I73:I173+L73:L173+O73:O173+R73:R173+U73:U173+X73:X173+AA73:AA173+AD73:AD173+AG73:AG173+AJ73:AJ173</f>
        <v>0</v>
      </c>
      <c r="AN73" s="42" t="n">
        <f aca="false">D73:D173+G73:G173+J73:J173+M73:M173+P73:P173+S73:S173+V73:V173+Y73:Y173+AB73:AB173+AE73:AE173+AH73:AH173+AK73:AK173</f>
        <v>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/>
      <c r="C74" s="22"/>
      <c r="D74" s="23"/>
      <c r="E74" s="21"/>
      <c r="F74" s="22"/>
      <c r="G74" s="23"/>
      <c r="H74" s="21"/>
      <c r="I74" s="22"/>
      <c r="J74" s="23"/>
      <c r="K74" s="21"/>
      <c r="L74" s="22"/>
      <c r="M74" s="23"/>
      <c r="N74" s="21"/>
      <c r="O74" s="22"/>
      <c r="P74" s="23"/>
      <c r="Q74" s="21"/>
      <c r="R74" s="22"/>
      <c r="S74" s="23"/>
      <c r="T74" s="21"/>
      <c r="U74" s="22"/>
      <c r="V74" s="23"/>
      <c r="W74" s="21"/>
      <c r="X74" s="22"/>
      <c r="Y74" s="23"/>
      <c r="Z74" s="21"/>
      <c r="AA74" s="22"/>
      <c r="AB74" s="23"/>
      <c r="AC74" s="21"/>
      <c r="AD74" s="22"/>
      <c r="AE74" s="23"/>
      <c r="AF74" s="21"/>
      <c r="AG74" s="22"/>
      <c r="AH74" s="23"/>
      <c r="AI74" s="21"/>
      <c r="AJ74" s="22"/>
      <c r="AK74" s="23"/>
      <c r="AL74" s="24" t="n">
        <f aca="false">B74:B174+E74:E174+H74:H174+K74:K174+N74:N174+Q74:Q174+T74:T174+W74:W174+Z74:Z174+AC74:AC174+AF74:AF174+AI74:AI174</f>
        <v>0</v>
      </c>
      <c r="AM74" s="25" t="n">
        <f aca="false">C74:C174+F74:F174+I74:I174+L74:L174+O74:O174+R74:R174+U74:U174+X74:X174+AA74:AA174+AD74:AD174+AG74:AG174+AJ74:AJ174</f>
        <v>0</v>
      </c>
      <c r="AN74" s="26" t="n">
        <f aca="false">D74:D174+G74:G174+J74:J174+M74:M174+P74:P174+S74:S174+V74:V174+Y74:Y174+AB74:AB174+AE74:AE174+AH74:AH174+AK74:AK174</f>
        <v>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/>
      <c r="C75" s="31"/>
      <c r="D75" s="32"/>
      <c r="E75" s="30"/>
      <c r="F75" s="31"/>
      <c r="G75" s="32"/>
      <c r="H75" s="30"/>
      <c r="I75" s="31"/>
      <c r="J75" s="32"/>
      <c r="K75" s="30"/>
      <c r="L75" s="31"/>
      <c r="M75" s="32"/>
      <c r="N75" s="30"/>
      <c r="O75" s="31"/>
      <c r="P75" s="32"/>
      <c r="Q75" s="30"/>
      <c r="R75" s="31"/>
      <c r="S75" s="32"/>
      <c r="T75" s="30"/>
      <c r="U75" s="31"/>
      <c r="V75" s="32"/>
      <c r="W75" s="30"/>
      <c r="X75" s="31"/>
      <c r="Y75" s="32"/>
      <c r="Z75" s="30"/>
      <c r="AA75" s="31"/>
      <c r="AB75" s="32"/>
      <c r="AC75" s="30"/>
      <c r="AD75" s="31"/>
      <c r="AE75" s="32"/>
      <c r="AF75" s="30"/>
      <c r="AG75" s="31"/>
      <c r="AH75" s="32"/>
      <c r="AI75" s="30"/>
      <c r="AJ75" s="31"/>
      <c r="AK75" s="32"/>
      <c r="AL75" s="33" t="n">
        <f aca="false">B75:B175+E75:E175+H75:H175+K75:K175+N75:N175+Q75:Q175+T75:T175+W75:W175+Z75:Z175+AC75:AC175+AF75:AF175+AI75:AI175</f>
        <v>0</v>
      </c>
      <c r="AM75" s="34" t="n">
        <f aca="false">C75:C175+F75:F175+I75:I175+L75:L175+O75:O175+R75:R175+U75:U175+X75:X175+AA75:AA175+AD75:AD175+AG75:AG175+AJ75:AJ175</f>
        <v>0</v>
      </c>
      <c r="AN75" s="35" t="n">
        <f aca="false">D75:D175+G75:G175+J75:J175+M75:M175+P75:P175+S75:S175+V75:V175+Y75:Y175+AB75:AB175+AE75:AE175+AH75:AH175+AK75:AK175</f>
        <v>0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/>
      <c r="C76" s="31"/>
      <c r="D76" s="32"/>
      <c r="E76" s="30"/>
      <c r="F76" s="31"/>
      <c r="G76" s="32"/>
      <c r="H76" s="30"/>
      <c r="I76" s="31"/>
      <c r="J76" s="32"/>
      <c r="K76" s="30"/>
      <c r="L76" s="31"/>
      <c r="M76" s="32"/>
      <c r="N76" s="30"/>
      <c r="O76" s="31"/>
      <c r="P76" s="32"/>
      <c r="Q76" s="30"/>
      <c r="R76" s="31"/>
      <c r="S76" s="32"/>
      <c r="T76" s="30"/>
      <c r="U76" s="31"/>
      <c r="V76" s="32"/>
      <c r="W76" s="30"/>
      <c r="X76" s="31"/>
      <c r="Y76" s="32"/>
      <c r="Z76" s="30"/>
      <c r="AA76" s="31"/>
      <c r="AB76" s="32"/>
      <c r="AC76" s="30"/>
      <c r="AD76" s="31"/>
      <c r="AE76" s="32"/>
      <c r="AF76" s="30"/>
      <c r="AG76" s="31"/>
      <c r="AH76" s="32"/>
      <c r="AI76" s="30"/>
      <c r="AJ76" s="31"/>
      <c r="AK76" s="32"/>
      <c r="AL76" s="33" t="n">
        <f aca="false">B76:B176+E76:E176+H76:H176+K76:K176+N76:N176+Q76:Q176+T76:T176+W76:W176+Z76:Z176+AC76:AC176+AF76:AF176+AI76:AI176</f>
        <v>0</v>
      </c>
      <c r="AM76" s="34" t="n">
        <f aca="false">C76:C176+F76:F176+I76:I176+L76:L176+O76:O176+R76:R176+U76:U176+X76:X176+AA76:AA176+AD76:AD176+AG76:AG176+AJ76:AJ176</f>
        <v>0</v>
      </c>
      <c r="AN76" s="35" t="n">
        <f aca="false">D76:D176+G76:G176+J76:J176+M76:M176+P76:P176+S76:S176+V76:V176+Y76:Y176+AB76:AB176+AE76:AE176+AH76:AH176+AK76:AK176</f>
        <v>0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/>
      <c r="C77" s="31"/>
      <c r="D77" s="32"/>
      <c r="E77" s="30"/>
      <c r="F77" s="31"/>
      <c r="G77" s="32"/>
      <c r="H77" s="30"/>
      <c r="I77" s="31"/>
      <c r="J77" s="32"/>
      <c r="K77" s="30"/>
      <c r="L77" s="31"/>
      <c r="M77" s="32"/>
      <c r="N77" s="30"/>
      <c r="O77" s="31"/>
      <c r="P77" s="32"/>
      <c r="Q77" s="30"/>
      <c r="R77" s="31"/>
      <c r="S77" s="32"/>
      <c r="T77" s="30"/>
      <c r="U77" s="31"/>
      <c r="V77" s="32"/>
      <c r="W77" s="30"/>
      <c r="X77" s="31"/>
      <c r="Y77" s="32"/>
      <c r="Z77" s="30"/>
      <c r="AA77" s="31"/>
      <c r="AB77" s="32"/>
      <c r="AC77" s="30"/>
      <c r="AD77" s="31"/>
      <c r="AE77" s="32"/>
      <c r="AF77" s="30"/>
      <c r="AG77" s="31"/>
      <c r="AH77" s="32"/>
      <c r="AI77" s="30"/>
      <c r="AJ77" s="31"/>
      <c r="AK77" s="32"/>
      <c r="AL77" s="33" t="n">
        <f aca="false">B77:B177+E77:E177+H77:H177+K77:K177+N77:N177+Q77:Q177+T77:T177+W77:W177+Z77:Z177+AC77:AC177+AF77:AF177+AI77:AI177</f>
        <v>0</v>
      </c>
      <c r="AM77" s="34" t="n">
        <f aca="false">C77:C177+F77:F177+I77:I177+L77:L177+O77:O177+R77:R177+U77:U177+X77:X177+AA77:AA177+AD77:AD177+AG77:AG177+AJ77:AJ177</f>
        <v>0</v>
      </c>
      <c r="AN77" s="35" t="n">
        <f aca="false">D77:D177+G77:G177+J77:J177+M77:M177+P77:P177+S77:S177+V77:V177+Y77:Y177+AB77:AB177+AE77:AE177+AH77:AH177+AK77:AK177</f>
        <v>0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/>
      <c r="C78" s="38"/>
      <c r="D78" s="39"/>
      <c r="E78" s="37"/>
      <c r="F78" s="38"/>
      <c r="G78" s="39"/>
      <c r="H78" s="37"/>
      <c r="I78" s="38"/>
      <c r="J78" s="39"/>
      <c r="K78" s="37"/>
      <c r="L78" s="38"/>
      <c r="M78" s="39"/>
      <c r="N78" s="37"/>
      <c r="O78" s="38"/>
      <c r="P78" s="39"/>
      <c r="Q78" s="37"/>
      <c r="R78" s="38"/>
      <c r="S78" s="39"/>
      <c r="T78" s="37"/>
      <c r="U78" s="38"/>
      <c r="V78" s="39"/>
      <c r="W78" s="37"/>
      <c r="X78" s="38"/>
      <c r="Y78" s="39"/>
      <c r="Z78" s="37"/>
      <c r="AA78" s="38"/>
      <c r="AB78" s="39"/>
      <c r="AC78" s="37"/>
      <c r="AD78" s="38"/>
      <c r="AE78" s="39"/>
      <c r="AF78" s="37"/>
      <c r="AG78" s="38"/>
      <c r="AH78" s="39"/>
      <c r="AI78" s="37"/>
      <c r="AJ78" s="38"/>
      <c r="AK78" s="39"/>
      <c r="AL78" s="40" t="n">
        <f aca="false">B78:B178+E78:E178+H78:H178+K78:K178+N78:N178+Q78:Q178+T78:T178+W78:W178+Z78:Z178+AC78:AC178+AF78:AF178+AI78:AI178</f>
        <v>0</v>
      </c>
      <c r="AM78" s="41" t="n">
        <f aca="false">C78:C178+F78:F178+I78:I178+L78:L178+O78:O178+R78:R178+U78:U178+X78:X178+AA78:AA178+AD78:AD178+AG78:AG178+AJ78:AJ178</f>
        <v>0</v>
      </c>
      <c r="AN78" s="42" t="n">
        <f aca="false">D78:D178+G78:G178+J78:J178+M78:M178+P78:P178+S78:S178+V78:V178+Y78:Y178+AB78:AB178+AE78:AE178+AH78:AH178+AK78:AK178</f>
        <v>0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/>
      <c r="C79" s="31"/>
      <c r="D79" s="32"/>
      <c r="E79" s="30"/>
      <c r="F79" s="31"/>
      <c r="G79" s="32"/>
      <c r="H79" s="30"/>
      <c r="I79" s="31"/>
      <c r="J79" s="32"/>
      <c r="K79" s="30"/>
      <c r="L79" s="31"/>
      <c r="M79" s="32"/>
      <c r="N79" s="30"/>
      <c r="O79" s="31"/>
      <c r="P79" s="32"/>
      <c r="Q79" s="30"/>
      <c r="R79" s="31"/>
      <c r="S79" s="32"/>
      <c r="T79" s="30"/>
      <c r="U79" s="31"/>
      <c r="V79" s="32"/>
      <c r="W79" s="30"/>
      <c r="X79" s="31"/>
      <c r="Y79" s="32"/>
      <c r="Z79" s="30"/>
      <c r="AA79" s="31"/>
      <c r="AB79" s="32"/>
      <c r="AC79" s="30"/>
      <c r="AD79" s="31"/>
      <c r="AE79" s="32"/>
      <c r="AF79" s="30"/>
      <c r="AG79" s="31"/>
      <c r="AH79" s="32"/>
      <c r="AI79" s="30"/>
      <c r="AJ79" s="31"/>
      <c r="AK79" s="32"/>
      <c r="AL79" s="33" t="n">
        <f aca="false">B79:B179+E79:E179+H79:H179+K79:K179+N79:N179+Q79:Q179+T79:T179+W79:W179+Z79:Z179+AC79:AC179+AF79:AF179+AI79:AI179</f>
        <v>0</v>
      </c>
      <c r="AM79" s="34" t="n">
        <f aca="false">C79:C179+F79:F179+I79:I179+L79:L179+O79:O179+R79:R179+U79:U179+X79:X179+AA79:AA179+AD79:AD179+AG79:AG179+AJ79:AJ179</f>
        <v>0</v>
      </c>
      <c r="AN79" s="35" t="n">
        <f aca="false">D79:D179+G79:G179+J79:J179+M79:M179+P79:P179+S79:S179+V79:V179+Y79:Y179+AB79:AB179+AE79:AE179+AH79:AH179+AK79:AK179</f>
        <v>0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/>
      <c r="C80" s="31"/>
      <c r="D80" s="32"/>
      <c r="E80" s="30"/>
      <c r="F80" s="31"/>
      <c r="G80" s="32"/>
      <c r="H80" s="30"/>
      <c r="I80" s="31"/>
      <c r="J80" s="32"/>
      <c r="K80" s="30"/>
      <c r="L80" s="31"/>
      <c r="M80" s="32"/>
      <c r="N80" s="30"/>
      <c r="O80" s="31"/>
      <c r="P80" s="32"/>
      <c r="Q80" s="30"/>
      <c r="R80" s="31"/>
      <c r="S80" s="32"/>
      <c r="T80" s="30"/>
      <c r="U80" s="31"/>
      <c r="V80" s="32"/>
      <c r="W80" s="30"/>
      <c r="X80" s="31"/>
      <c r="Y80" s="32"/>
      <c r="Z80" s="30"/>
      <c r="AA80" s="31"/>
      <c r="AB80" s="32"/>
      <c r="AC80" s="30"/>
      <c r="AD80" s="31"/>
      <c r="AE80" s="32"/>
      <c r="AF80" s="30"/>
      <c r="AG80" s="31"/>
      <c r="AH80" s="32"/>
      <c r="AI80" s="30"/>
      <c r="AJ80" s="31"/>
      <c r="AK80" s="32"/>
      <c r="AL80" s="33" t="n">
        <f aca="false">B80:B180+E80:E180+H80:H180+K80:K180+N80:N180+Q80:Q180+T80:T180+W80:W180+Z80:Z180+AC80:AC180+AF80:AF180+AI80:AI180</f>
        <v>0</v>
      </c>
      <c r="AM80" s="34" t="n">
        <f aca="false">C80:C180+F80:F180+I80:I180+L80:L180+O80:O180+R80:R180+U80:U180+X80:X180+AA80:AA180+AD80:AD180+AG80:AG180+AJ80:AJ180</f>
        <v>0</v>
      </c>
      <c r="AN80" s="35" t="n">
        <f aca="false">D80:D180+G80:G180+J80:J180+M80:M180+P80:P180+S80:S180+V80:V180+Y80:Y180+AB80:AB180+AE80:AE180+AH80:AH180+AK80:AK180</f>
        <v>0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/>
      <c r="C81" s="31"/>
      <c r="D81" s="32"/>
      <c r="E81" s="30"/>
      <c r="F81" s="31"/>
      <c r="G81" s="32"/>
      <c r="H81" s="30"/>
      <c r="I81" s="31"/>
      <c r="J81" s="32"/>
      <c r="K81" s="30"/>
      <c r="L81" s="31"/>
      <c r="M81" s="32"/>
      <c r="N81" s="30"/>
      <c r="O81" s="31"/>
      <c r="P81" s="32"/>
      <c r="Q81" s="30"/>
      <c r="R81" s="31"/>
      <c r="S81" s="32"/>
      <c r="T81" s="30"/>
      <c r="U81" s="31"/>
      <c r="V81" s="32"/>
      <c r="W81" s="30"/>
      <c r="X81" s="31"/>
      <c r="Y81" s="32"/>
      <c r="Z81" s="30"/>
      <c r="AA81" s="31"/>
      <c r="AB81" s="32"/>
      <c r="AC81" s="30"/>
      <c r="AD81" s="31"/>
      <c r="AE81" s="32"/>
      <c r="AF81" s="30"/>
      <c r="AG81" s="31"/>
      <c r="AH81" s="32"/>
      <c r="AI81" s="30"/>
      <c r="AJ81" s="31"/>
      <c r="AK81" s="32"/>
      <c r="AL81" s="33" t="n">
        <f aca="false">B81:B181+E81:E181+H81:H181+K81:K181+N81:N181+Q81:Q181+T81:T181+W81:W181+Z81:Z181+AC81:AC181+AF81:AF181+AI81:AI181</f>
        <v>0</v>
      </c>
      <c r="AM81" s="34" t="n">
        <f aca="false">C81:C181+F81:F181+I81:I181+L81:L181+O81:O181+R81:R181+U81:U181+X81:X181+AA81:AA181+AD81:AD181+AG81:AG181+AJ81:AJ181</f>
        <v>0</v>
      </c>
      <c r="AN81" s="35" t="n">
        <f aca="false">D81:D181+G81:G181+J81:J181+M81:M181+P81:P181+S81:S181+V81:V181+Y81:Y181+AB81:AB181+AE81:AE181+AH81:AH181+AK81:AK181</f>
        <v>0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/>
      <c r="C82" s="31"/>
      <c r="D82" s="32"/>
      <c r="E82" s="30"/>
      <c r="F82" s="31"/>
      <c r="G82" s="32"/>
      <c r="H82" s="30"/>
      <c r="I82" s="31"/>
      <c r="J82" s="32"/>
      <c r="K82" s="30"/>
      <c r="L82" s="31"/>
      <c r="M82" s="32"/>
      <c r="N82" s="30"/>
      <c r="O82" s="31"/>
      <c r="P82" s="32"/>
      <c r="Q82" s="30"/>
      <c r="R82" s="31"/>
      <c r="S82" s="32"/>
      <c r="T82" s="30"/>
      <c r="U82" s="31"/>
      <c r="V82" s="32"/>
      <c r="W82" s="30"/>
      <c r="X82" s="31"/>
      <c r="Y82" s="32"/>
      <c r="Z82" s="30"/>
      <c r="AA82" s="31"/>
      <c r="AB82" s="32"/>
      <c r="AC82" s="30"/>
      <c r="AD82" s="31"/>
      <c r="AE82" s="32"/>
      <c r="AF82" s="30"/>
      <c r="AG82" s="31"/>
      <c r="AH82" s="32"/>
      <c r="AI82" s="30"/>
      <c r="AJ82" s="31"/>
      <c r="AK82" s="32"/>
      <c r="AL82" s="33" t="n">
        <f aca="false">B82:B182+E82:E182+H82:H182+K82:K182+N82:N182+Q82:Q182+T82:T182+W82:W182+Z82:Z182+AC82:AC182+AF82:AF182+AI82:AI182</f>
        <v>0</v>
      </c>
      <c r="AM82" s="34" t="n">
        <f aca="false">C82:C182+F82:F182+I82:I182+L82:L182+O82:O182+R82:R182+U82:U182+X82:X182+AA82:AA182+AD82:AD182+AG82:AG182+AJ82:AJ182</f>
        <v>0</v>
      </c>
      <c r="AN82" s="35" t="n">
        <f aca="false">D82:D182+G82:G182+J82:J182+M82:M182+P82:P182+S82:S182+V82:V182+Y82:Y182+AB82:AB182+AE82:AE182+AH82:AH182+AK82:AK182</f>
        <v>0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/>
      <c r="C83" s="38"/>
      <c r="D83" s="39"/>
      <c r="E83" s="37"/>
      <c r="F83" s="38"/>
      <c r="G83" s="39"/>
      <c r="H83" s="37"/>
      <c r="I83" s="38"/>
      <c r="J83" s="39"/>
      <c r="K83" s="37"/>
      <c r="L83" s="38"/>
      <c r="M83" s="39"/>
      <c r="N83" s="37"/>
      <c r="O83" s="38"/>
      <c r="P83" s="39"/>
      <c r="Q83" s="37"/>
      <c r="R83" s="38"/>
      <c r="S83" s="39"/>
      <c r="T83" s="37"/>
      <c r="U83" s="38"/>
      <c r="V83" s="39"/>
      <c r="W83" s="37"/>
      <c r="X83" s="38"/>
      <c r="Y83" s="39"/>
      <c r="Z83" s="37"/>
      <c r="AA83" s="38"/>
      <c r="AB83" s="39"/>
      <c r="AC83" s="37"/>
      <c r="AD83" s="38"/>
      <c r="AE83" s="39"/>
      <c r="AF83" s="37"/>
      <c r="AG83" s="38"/>
      <c r="AH83" s="39"/>
      <c r="AI83" s="37"/>
      <c r="AJ83" s="38"/>
      <c r="AK83" s="39"/>
      <c r="AL83" s="40" t="n">
        <f aca="false">B83:B183+E83:E183+H83:H183+K83:K183+N83:N183+Q83:Q183+T83:T183+W83:W183+Z83:Z183+AC83:AC183+AF83:AF183+AI83:AI183</f>
        <v>0</v>
      </c>
      <c r="AM83" s="41" t="n">
        <f aca="false">C83:C183+F83:F183+I83:I183+L83:L183+O83:O183+R83:R183+U83:U183+X83:X183+AA83:AA183+AD83:AD183+AG83:AG183+AJ83:AJ183</f>
        <v>0</v>
      </c>
      <c r="AN83" s="42" t="n">
        <f aca="false">D83:D183+G83:G183+J83:J183+M83:M183+P83:P183+S83:S183+V83:V183+Y83:Y183+AB83:AB183+AE83:AE183+AH83:AH183+AK83:AK183</f>
        <v>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/>
      <c r="C84" s="22"/>
      <c r="D84" s="23"/>
      <c r="E84" s="21"/>
      <c r="F84" s="22"/>
      <c r="G84" s="23"/>
      <c r="H84" s="21"/>
      <c r="I84" s="22"/>
      <c r="J84" s="23"/>
      <c r="K84" s="21"/>
      <c r="L84" s="22"/>
      <c r="M84" s="23"/>
      <c r="N84" s="21"/>
      <c r="O84" s="22"/>
      <c r="P84" s="23"/>
      <c r="Q84" s="21"/>
      <c r="R84" s="22"/>
      <c r="S84" s="23"/>
      <c r="T84" s="21"/>
      <c r="U84" s="22"/>
      <c r="V84" s="23"/>
      <c r="W84" s="21"/>
      <c r="X84" s="22"/>
      <c r="Y84" s="23"/>
      <c r="Z84" s="21"/>
      <c r="AA84" s="22"/>
      <c r="AB84" s="23"/>
      <c r="AC84" s="21"/>
      <c r="AD84" s="22"/>
      <c r="AE84" s="23"/>
      <c r="AF84" s="21"/>
      <c r="AG84" s="22"/>
      <c r="AH84" s="23"/>
      <c r="AI84" s="21"/>
      <c r="AJ84" s="22"/>
      <c r="AK84" s="23"/>
      <c r="AL84" s="24" t="n">
        <f aca="false">B84:B184+E84:E184+H84:H184+K84:K184+N84:N184+Q84:Q184+T84:T184+W84:W184+Z84:Z184+AC84:AC184+AF84:AF184+AI84:AI184</f>
        <v>0</v>
      </c>
      <c r="AM84" s="25" t="n">
        <f aca="false">C84:C184+F84:F184+I84:I184+L84:L184+O84:O184+R84:R184+U84:U184+X84:X184+AA84:AA184+AD84:AD184+AG84:AG184+AJ84:AJ184</f>
        <v>0</v>
      </c>
      <c r="AN84" s="26" t="n">
        <f aca="false">D84:D184+G84:G184+J84:J184+M84:M184+P84:P184+S84:S184+V84:V184+Y84:Y184+AB84:AB184+AE84:AE184+AH84:AH184+AK84:AK184</f>
        <v>0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/>
      <c r="C85" s="31"/>
      <c r="D85" s="32"/>
      <c r="E85" s="30"/>
      <c r="F85" s="31"/>
      <c r="G85" s="32"/>
      <c r="H85" s="30"/>
      <c r="I85" s="31"/>
      <c r="J85" s="32"/>
      <c r="K85" s="30"/>
      <c r="L85" s="31"/>
      <c r="M85" s="32"/>
      <c r="N85" s="30"/>
      <c r="O85" s="31"/>
      <c r="P85" s="32"/>
      <c r="Q85" s="30"/>
      <c r="R85" s="31"/>
      <c r="S85" s="32"/>
      <c r="T85" s="30"/>
      <c r="U85" s="31"/>
      <c r="V85" s="32"/>
      <c r="W85" s="30"/>
      <c r="X85" s="31"/>
      <c r="Y85" s="32"/>
      <c r="Z85" s="30"/>
      <c r="AA85" s="31"/>
      <c r="AB85" s="32"/>
      <c r="AC85" s="30"/>
      <c r="AD85" s="31"/>
      <c r="AE85" s="32"/>
      <c r="AF85" s="30"/>
      <c r="AG85" s="31"/>
      <c r="AH85" s="32"/>
      <c r="AI85" s="30"/>
      <c r="AJ85" s="31"/>
      <c r="AK85" s="32"/>
      <c r="AL85" s="33" t="n">
        <f aca="false">B85:B185+E85:E185+H85:H185+K85:K185+N85:N185+Q85:Q185+T85:T185+W85:W185+Z85:Z185+AC85:AC185+AF85:AF185+AI85:AI185</f>
        <v>0</v>
      </c>
      <c r="AM85" s="34" t="n">
        <f aca="false">C85:C185+F85:F185+I85:I185+L85:L185+O85:O185+R85:R185+U85:U185+X85:X185+AA85:AA185+AD85:AD185+AG85:AG185+AJ85:AJ185</f>
        <v>0</v>
      </c>
      <c r="AN85" s="35" t="n">
        <f aca="false">D85:D185+G85:G185+J85:J185+M85:M185+P85:P185+S85:S185+V85:V185+Y85:Y185+AB85:AB185+AE85:AE185+AH85:AH185+AK85:AK185</f>
        <v>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/>
      <c r="C86" s="31"/>
      <c r="D86" s="32"/>
      <c r="E86" s="30"/>
      <c r="F86" s="31"/>
      <c r="G86" s="32"/>
      <c r="H86" s="30"/>
      <c r="I86" s="31"/>
      <c r="J86" s="32"/>
      <c r="K86" s="30"/>
      <c r="L86" s="31"/>
      <c r="M86" s="32"/>
      <c r="N86" s="30"/>
      <c r="O86" s="31"/>
      <c r="P86" s="32"/>
      <c r="Q86" s="30"/>
      <c r="R86" s="31"/>
      <c r="S86" s="32"/>
      <c r="T86" s="30"/>
      <c r="U86" s="31"/>
      <c r="V86" s="32"/>
      <c r="W86" s="30"/>
      <c r="X86" s="31"/>
      <c r="Y86" s="32"/>
      <c r="Z86" s="30"/>
      <c r="AA86" s="31"/>
      <c r="AB86" s="32"/>
      <c r="AC86" s="30"/>
      <c r="AD86" s="31"/>
      <c r="AE86" s="32"/>
      <c r="AF86" s="30"/>
      <c r="AG86" s="31"/>
      <c r="AH86" s="32"/>
      <c r="AI86" s="30"/>
      <c r="AJ86" s="31"/>
      <c r="AK86" s="32"/>
      <c r="AL86" s="33" t="n">
        <f aca="false">B86:B186+E86:E186+H86:H186+K86:K186+N86:N186+Q86:Q186+T86:T186+W86:W186+Z86:Z186+AC86:AC186+AF86:AF186+AI86:AI186</f>
        <v>0</v>
      </c>
      <c r="AM86" s="34" t="n">
        <f aca="false">C86:C186+F86:F186+I86:I186+L86:L186+O86:O186+R86:R186+U86:U186+X86:X186+AA86:AA186+AD86:AD186+AG86:AG186+AJ86:AJ186</f>
        <v>0</v>
      </c>
      <c r="AN86" s="35" t="n">
        <f aca="false">D86:D186+G86:G186+J86:J186+M86:M186+P86:P186+S86:S186+V86:V186+Y86:Y186+AB86:AB186+AE86:AE186+AH86:AH186+AK86:AK186</f>
        <v>0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/>
      <c r="C87" s="31"/>
      <c r="D87" s="32"/>
      <c r="E87" s="30"/>
      <c r="F87" s="31"/>
      <c r="G87" s="32"/>
      <c r="H87" s="30"/>
      <c r="I87" s="31"/>
      <c r="J87" s="32"/>
      <c r="K87" s="30"/>
      <c r="L87" s="31"/>
      <c r="M87" s="32"/>
      <c r="N87" s="30"/>
      <c r="O87" s="31"/>
      <c r="P87" s="32"/>
      <c r="Q87" s="30"/>
      <c r="R87" s="31"/>
      <c r="S87" s="32"/>
      <c r="T87" s="30"/>
      <c r="U87" s="31"/>
      <c r="V87" s="32"/>
      <c r="W87" s="30"/>
      <c r="X87" s="31"/>
      <c r="Y87" s="32"/>
      <c r="Z87" s="30"/>
      <c r="AA87" s="31"/>
      <c r="AB87" s="32"/>
      <c r="AC87" s="30"/>
      <c r="AD87" s="31"/>
      <c r="AE87" s="32"/>
      <c r="AF87" s="30"/>
      <c r="AG87" s="31"/>
      <c r="AH87" s="32"/>
      <c r="AI87" s="30"/>
      <c r="AJ87" s="31"/>
      <c r="AK87" s="32"/>
      <c r="AL87" s="33" t="n">
        <f aca="false">B87:B187+E87:E187+H87:H187+K87:K187+N87:N187+Q87:Q187+T87:T187+W87:W187+Z87:Z187+AC87:AC187+AF87:AF187+AI87:AI187</f>
        <v>0</v>
      </c>
      <c r="AM87" s="34" t="n">
        <f aca="false">C87:C187+F87:F187+I87:I187+L87:L187+O87:O187+R87:R187+U87:U187+X87:X187+AA87:AA187+AD87:AD187+AG87:AG187+AJ87:AJ187</f>
        <v>0</v>
      </c>
      <c r="AN87" s="35" t="n">
        <f aca="false">D87:D187+G87:G187+J87:J187+M87:M187+P87:P187+S87:S187+V87:V187+Y87:Y187+AB87:AB187+AE87:AE187+AH87:AH187+AK87:AK187</f>
        <v>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/>
      <c r="C88" s="38"/>
      <c r="D88" s="39"/>
      <c r="E88" s="37"/>
      <c r="F88" s="38"/>
      <c r="G88" s="39"/>
      <c r="H88" s="37"/>
      <c r="I88" s="38"/>
      <c r="J88" s="39"/>
      <c r="K88" s="37"/>
      <c r="L88" s="38"/>
      <c r="M88" s="39"/>
      <c r="N88" s="37"/>
      <c r="O88" s="38"/>
      <c r="P88" s="39"/>
      <c r="Q88" s="37"/>
      <c r="R88" s="38"/>
      <c r="S88" s="39"/>
      <c r="T88" s="37"/>
      <c r="U88" s="38"/>
      <c r="V88" s="39"/>
      <c r="W88" s="37"/>
      <c r="X88" s="38"/>
      <c r="Y88" s="39"/>
      <c r="Z88" s="37"/>
      <c r="AA88" s="38"/>
      <c r="AB88" s="39"/>
      <c r="AC88" s="37"/>
      <c r="AD88" s="38"/>
      <c r="AE88" s="39"/>
      <c r="AF88" s="37"/>
      <c r="AG88" s="38"/>
      <c r="AH88" s="39"/>
      <c r="AI88" s="37"/>
      <c r="AJ88" s="38"/>
      <c r="AK88" s="39"/>
      <c r="AL88" s="40" t="n">
        <f aca="false">B88:B188+E88:E188+H88:H188+K88:K188+N88:N188+Q88:Q188+T88:T188+W88:W188+Z88:Z188+AC88:AC188+AF88:AF188+AI88:AI188</f>
        <v>0</v>
      </c>
      <c r="AM88" s="41" t="n">
        <f aca="false">C88:C188+F88:F188+I88:I188+L88:L188+O88:O188+R88:R188+U88:U188+X88:X188+AA88:AA188+AD88:AD188+AG88:AG188+AJ88:AJ188</f>
        <v>0</v>
      </c>
      <c r="AN88" s="42" t="n">
        <f aca="false">D88:D188+G88:G188+J88:J188+M88:M188+P88:P188+S88:S188+V88:V188+Y88:Y188+AB88:AB188+AE88:AE188+AH88:AH188+AK88:AK188</f>
        <v>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/>
      <c r="C89" s="31"/>
      <c r="D89" s="32"/>
      <c r="E89" s="30"/>
      <c r="F89" s="31"/>
      <c r="G89" s="32"/>
      <c r="H89" s="30"/>
      <c r="I89" s="31"/>
      <c r="J89" s="32"/>
      <c r="K89" s="30"/>
      <c r="L89" s="31"/>
      <c r="M89" s="32"/>
      <c r="N89" s="30"/>
      <c r="O89" s="31"/>
      <c r="P89" s="32"/>
      <c r="Q89" s="30"/>
      <c r="R89" s="31"/>
      <c r="S89" s="32"/>
      <c r="T89" s="30"/>
      <c r="U89" s="31"/>
      <c r="V89" s="32"/>
      <c r="W89" s="30"/>
      <c r="X89" s="31"/>
      <c r="Y89" s="32"/>
      <c r="Z89" s="30"/>
      <c r="AA89" s="31"/>
      <c r="AB89" s="32"/>
      <c r="AC89" s="30"/>
      <c r="AD89" s="31"/>
      <c r="AE89" s="32"/>
      <c r="AF89" s="30"/>
      <c r="AG89" s="31"/>
      <c r="AH89" s="32"/>
      <c r="AI89" s="30"/>
      <c r="AJ89" s="31"/>
      <c r="AK89" s="32"/>
      <c r="AL89" s="33" t="n">
        <f aca="false">B89:B189+E89:E189+H89:H189+K89:K189+N89:N189+Q89:Q189+T89:T189+W89:W189+Z89:Z189+AC89:AC189+AF89:AF189+AI89:AI189</f>
        <v>0</v>
      </c>
      <c r="AM89" s="34" t="n">
        <f aca="false">C89:C189+F89:F189+I89:I189+L89:L189+O89:O189+R89:R189+U89:U189+X89:X189+AA89:AA189+AD89:AD189+AG89:AG189+AJ89:AJ189</f>
        <v>0</v>
      </c>
      <c r="AN89" s="35" t="n">
        <f aca="false">D89:D189+G89:G189+J89:J189+M89:M189+P89:P189+S89:S189+V89:V189+Y89:Y189+AB89:AB189+AE89:AE189+AH89:AH189+AK89:AK189</f>
        <v>0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/>
      <c r="C90" s="31"/>
      <c r="D90" s="32"/>
      <c r="E90" s="30"/>
      <c r="F90" s="31"/>
      <c r="G90" s="32"/>
      <c r="H90" s="30"/>
      <c r="I90" s="31"/>
      <c r="J90" s="32"/>
      <c r="K90" s="30"/>
      <c r="L90" s="31"/>
      <c r="M90" s="32"/>
      <c r="N90" s="30"/>
      <c r="O90" s="31"/>
      <c r="P90" s="32"/>
      <c r="Q90" s="30"/>
      <c r="R90" s="31"/>
      <c r="S90" s="32"/>
      <c r="T90" s="30"/>
      <c r="U90" s="31"/>
      <c r="V90" s="32"/>
      <c r="W90" s="30"/>
      <c r="X90" s="31"/>
      <c r="Y90" s="32"/>
      <c r="Z90" s="30"/>
      <c r="AA90" s="31"/>
      <c r="AB90" s="32"/>
      <c r="AC90" s="30"/>
      <c r="AD90" s="31"/>
      <c r="AE90" s="32"/>
      <c r="AF90" s="30"/>
      <c r="AG90" s="31"/>
      <c r="AH90" s="32"/>
      <c r="AI90" s="30"/>
      <c r="AJ90" s="31"/>
      <c r="AK90" s="32"/>
      <c r="AL90" s="33" t="n">
        <f aca="false">B90:B190+E90:E190+H90:H190+K90:K190+N90:N190+Q90:Q190+T90:T190+W90:W190+Z90:Z190+AC90:AC190+AF90:AF190+AI90:AI190</f>
        <v>0</v>
      </c>
      <c r="AM90" s="34" t="n">
        <f aca="false">C90:C190+F90:F190+I90:I190+L90:L190+O90:O190+R90:R190+U90:U190+X90:X190+AA90:AA190+AD90:AD190+AG90:AG190+AJ90:AJ190</f>
        <v>0</v>
      </c>
      <c r="AN90" s="35" t="n">
        <f aca="false">D90:D190+G90:G190+J90:J190+M90:M190+P90:P190+S90:S190+V90:V190+Y90:Y190+AB90:AB190+AE90:AE190+AH90:AH190+AK90:AK190</f>
        <v>0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/>
      <c r="C91" s="31"/>
      <c r="D91" s="32"/>
      <c r="E91" s="30"/>
      <c r="F91" s="31"/>
      <c r="G91" s="32"/>
      <c r="H91" s="30"/>
      <c r="I91" s="31"/>
      <c r="J91" s="32"/>
      <c r="K91" s="30"/>
      <c r="L91" s="31"/>
      <c r="M91" s="32"/>
      <c r="N91" s="30"/>
      <c r="O91" s="31"/>
      <c r="P91" s="32"/>
      <c r="Q91" s="30"/>
      <c r="R91" s="31"/>
      <c r="S91" s="32"/>
      <c r="T91" s="30"/>
      <c r="U91" s="31"/>
      <c r="V91" s="32"/>
      <c r="W91" s="30"/>
      <c r="X91" s="31"/>
      <c r="Y91" s="32"/>
      <c r="Z91" s="30"/>
      <c r="AA91" s="31"/>
      <c r="AB91" s="32"/>
      <c r="AC91" s="30"/>
      <c r="AD91" s="31"/>
      <c r="AE91" s="32"/>
      <c r="AF91" s="30"/>
      <c r="AG91" s="31"/>
      <c r="AH91" s="32"/>
      <c r="AI91" s="30"/>
      <c r="AJ91" s="31"/>
      <c r="AK91" s="32"/>
      <c r="AL91" s="33" t="n">
        <f aca="false">B91:B191+E91:E191+H91:H191+K91:K191+N91:N191+Q91:Q191+T91:T191+W91:W191+Z91:Z191+AC91:AC191+AF91:AF191+AI91:AI191</f>
        <v>0</v>
      </c>
      <c r="AM91" s="34" t="n">
        <f aca="false">C91:C191+F91:F191+I91:I191+L91:L191+O91:O191+R91:R191+U91:U191+X91:X191+AA91:AA191+AD91:AD191+AG91:AG191+AJ91:AJ191</f>
        <v>0</v>
      </c>
      <c r="AN91" s="35" t="n">
        <f aca="false">D91:D191+G91:G191+J91:J191+M91:M191+P91:P191+S91:S191+V91:V191+Y91:Y191+AB91:AB191+AE91:AE191+AH91:AH191+AK91:AK191</f>
        <v>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/>
      <c r="C92" s="31"/>
      <c r="D92" s="32"/>
      <c r="E92" s="30"/>
      <c r="F92" s="31"/>
      <c r="G92" s="32"/>
      <c r="H92" s="30"/>
      <c r="I92" s="31"/>
      <c r="J92" s="32"/>
      <c r="K92" s="30"/>
      <c r="L92" s="31"/>
      <c r="M92" s="32"/>
      <c r="N92" s="30"/>
      <c r="O92" s="31"/>
      <c r="P92" s="32"/>
      <c r="Q92" s="30"/>
      <c r="R92" s="31"/>
      <c r="S92" s="32"/>
      <c r="T92" s="30"/>
      <c r="U92" s="31"/>
      <c r="V92" s="32"/>
      <c r="W92" s="30"/>
      <c r="X92" s="31"/>
      <c r="Y92" s="32"/>
      <c r="Z92" s="30"/>
      <c r="AA92" s="31"/>
      <c r="AB92" s="32"/>
      <c r="AC92" s="30"/>
      <c r="AD92" s="31"/>
      <c r="AE92" s="32"/>
      <c r="AF92" s="30"/>
      <c r="AG92" s="31"/>
      <c r="AH92" s="32"/>
      <c r="AI92" s="30"/>
      <c r="AJ92" s="31"/>
      <c r="AK92" s="32"/>
      <c r="AL92" s="33" t="n">
        <f aca="false">B92:B192+E92:E192+H92:H192+K92:K192+N92:N192+Q92:Q192+T92:T192+W92:W192+Z92:Z192+AC92:AC192+AF92:AF192+AI92:AI192</f>
        <v>0</v>
      </c>
      <c r="AM92" s="34" t="n">
        <f aca="false">C92:C192+F92:F192+I92:I192+L92:L192+O92:O192+R92:R192+U92:U192+X92:X192+AA92:AA192+AD92:AD192+AG92:AG192+AJ92:AJ192</f>
        <v>0</v>
      </c>
      <c r="AN92" s="35" t="n">
        <f aca="false">D92:D192+G92:G192+J92:J192+M92:M192+P92:P192+S92:S192+V92:V192+Y92:Y192+AB92:AB192+AE92:AE192+AH92:AH192+AK92:AK192</f>
        <v>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/>
      <c r="C93" s="38"/>
      <c r="D93" s="39"/>
      <c r="E93" s="37"/>
      <c r="F93" s="38"/>
      <c r="G93" s="39"/>
      <c r="H93" s="37"/>
      <c r="I93" s="38"/>
      <c r="J93" s="39"/>
      <c r="K93" s="37"/>
      <c r="L93" s="38"/>
      <c r="M93" s="39"/>
      <c r="N93" s="37"/>
      <c r="O93" s="38"/>
      <c r="P93" s="39"/>
      <c r="Q93" s="37"/>
      <c r="R93" s="38"/>
      <c r="S93" s="39"/>
      <c r="T93" s="37"/>
      <c r="U93" s="38"/>
      <c r="V93" s="39"/>
      <c r="W93" s="37"/>
      <c r="X93" s="38"/>
      <c r="Y93" s="39"/>
      <c r="Z93" s="37"/>
      <c r="AA93" s="38"/>
      <c r="AB93" s="39"/>
      <c r="AC93" s="37"/>
      <c r="AD93" s="38"/>
      <c r="AE93" s="39"/>
      <c r="AF93" s="37"/>
      <c r="AG93" s="38"/>
      <c r="AH93" s="39"/>
      <c r="AI93" s="37"/>
      <c r="AJ93" s="38"/>
      <c r="AK93" s="39"/>
      <c r="AL93" s="40" t="n">
        <f aca="false">B93:B193+E93:E193+H93:H193+K93:K193+N93:N193+Q93:Q193+T93:T193+W93:W193+Z93:Z193+AC93:AC193+AF93:AF193+AI93:AI193</f>
        <v>0</v>
      </c>
      <c r="AM93" s="41" t="n">
        <f aca="false">C93:C193+F93:F193+I93:I193+L93:L193+O93:O193+R93:R193+U93:U193+X93:X193+AA93:AA193+AD93:AD193+AG93:AG193+AJ93:AJ193</f>
        <v>0</v>
      </c>
      <c r="AN93" s="42" t="n">
        <f aca="false">D93:D193+G93:G193+J93:J193+M93:M193+P93:P193+S93:S193+V93:V193+Y93:Y193+AB93:AB193+AE93:AE193+AH93:AH193+AK93:AK193</f>
        <v>0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/>
      <c r="C94" s="22"/>
      <c r="D94" s="23"/>
      <c r="E94" s="21"/>
      <c r="F94" s="22"/>
      <c r="G94" s="23"/>
      <c r="H94" s="21"/>
      <c r="I94" s="22"/>
      <c r="J94" s="23"/>
      <c r="K94" s="21"/>
      <c r="L94" s="22"/>
      <c r="M94" s="23"/>
      <c r="N94" s="21"/>
      <c r="O94" s="22"/>
      <c r="P94" s="23"/>
      <c r="Q94" s="21"/>
      <c r="R94" s="22"/>
      <c r="S94" s="23"/>
      <c r="T94" s="21"/>
      <c r="U94" s="22"/>
      <c r="V94" s="23"/>
      <c r="W94" s="21"/>
      <c r="X94" s="22"/>
      <c r="Y94" s="23"/>
      <c r="Z94" s="21"/>
      <c r="AA94" s="22"/>
      <c r="AB94" s="23"/>
      <c r="AC94" s="21"/>
      <c r="AD94" s="22"/>
      <c r="AE94" s="23"/>
      <c r="AF94" s="21"/>
      <c r="AG94" s="22"/>
      <c r="AH94" s="23"/>
      <c r="AI94" s="21"/>
      <c r="AJ94" s="22"/>
      <c r="AK94" s="23"/>
      <c r="AL94" s="24" t="n">
        <f aca="false">B94:B194+E94:E194+H94:H194+K94:K194+N94:N194+Q94:Q194+T94:T194+W94:W194+Z94:Z194+AC94:AC194+AF94:AF194+AI94:AI194</f>
        <v>0</v>
      </c>
      <c r="AM94" s="25" t="n">
        <f aca="false">C94:C194+F94:F194+I94:I194+L94:L194+O94:O194+R94:R194+U94:U194+X94:X194+AA94:AA194+AD94:AD194+AG94:AG194+AJ94:AJ194</f>
        <v>0</v>
      </c>
      <c r="AN94" s="26" t="n">
        <f aca="false">D94:D194+G94:G194+J94:J194+M94:M194+P94:P194+S94:S194+V94:V194+Y94:Y194+AB94:AB194+AE94:AE194+AH94:AH194+AK94:AK194</f>
        <v>0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/>
      <c r="C95" s="31"/>
      <c r="D95" s="32"/>
      <c r="E95" s="30"/>
      <c r="F95" s="31"/>
      <c r="G95" s="32"/>
      <c r="H95" s="30"/>
      <c r="I95" s="31"/>
      <c r="J95" s="32"/>
      <c r="K95" s="30"/>
      <c r="L95" s="31"/>
      <c r="M95" s="32"/>
      <c r="N95" s="30"/>
      <c r="O95" s="31"/>
      <c r="P95" s="32"/>
      <c r="Q95" s="30"/>
      <c r="R95" s="31"/>
      <c r="S95" s="32"/>
      <c r="T95" s="30"/>
      <c r="U95" s="31"/>
      <c r="V95" s="32"/>
      <c r="W95" s="30"/>
      <c r="X95" s="31"/>
      <c r="Y95" s="32"/>
      <c r="Z95" s="30"/>
      <c r="AA95" s="31"/>
      <c r="AB95" s="32"/>
      <c r="AC95" s="30"/>
      <c r="AD95" s="31"/>
      <c r="AE95" s="32"/>
      <c r="AF95" s="30"/>
      <c r="AG95" s="31"/>
      <c r="AH95" s="32"/>
      <c r="AI95" s="30"/>
      <c r="AJ95" s="31"/>
      <c r="AK95" s="32"/>
      <c r="AL95" s="33" t="n">
        <f aca="false">B95:B195+E95:E195+H95:H195+K95:K195+N95:N195+Q95:Q195+T95:T195+W95:W195+Z95:Z195+AC95:AC195+AF95:AF195+AI95:AI195</f>
        <v>0</v>
      </c>
      <c r="AM95" s="34" t="n">
        <f aca="false">C95:C195+F95:F195+I95:I195+L95:L195+O95:O195+R95:R195+U95:U195+X95:X195+AA95:AA195+AD95:AD195+AG95:AG195+AJ95:AJ195</f>
        <v>0</v>
      </c>
      <c r="AN95" s="35" t="n">
        <f aca="false">D95:D195+G95:G195+J95:J195+M95:M195+P95:P195+S95:S195+V95:V195+Y95:Y195+AB95:AB195+AE95:AE195+AH95:AH195+AK95:AK195</f>
        <v>0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/>
      <c r="C96" s="31"/>
      <c r="D96" s="32"/>
      <c r="E96" s="30"/>
      <c r="F96" s="31"/>
      <c r="G96" s="32"/>
      <c r="H96" s="30"/>
      <c r="I96" s="31"/>
      <c r="J96" s="32"/>
      <c r="K96" s="30"/>
      <c r="L96" s="31"/>
      <c r="M96" s="32"/>
      <c r="N96" s="30"/>
      <c r="O96" s="31"/>
      <c r="P96" s="32"/>
      <c r="Q96" s="30"/>
      <c r="R96" s="31"/>
      <c r="S96" s="32"/>
      <c r="T96" s="30"/>
      <c r="U96" s="31"/>
      <c r="V96" s="32"/>
      <c r="W96" s="30"/>
      <c r="X96" s="31"/>
      <c r="Y96" s="32"/>
      <c r="Z96" s="30"/>
      <c r="AA96" s="31"/>
      <c r="AB96" s="32"/>
      <c r="AC96" s="30"/>
      <c r="AD96" s="31"/>
      <c r="AE96" s="32"/>
      <c r="AF96" s="30"/>
      <c r="AG96" s="31"/>
      <c r="AH96" s="32"/>
      <c r="AI96" s="30"/>
      <c r="AJ96" s="31"/>
      <c r="AK96" s="32"/>
      <c r="AL96" s="33" t="n">
        <f aca="false">B96:B196+E96:E196+H96:H196+K96:K196+N96:N196+Q96:Q196+T96:T196+W96:W196+Z96:Z196+AC96:AC196+AF96:AF196+AI96:AI196</f>
        <v>0</v>
      </c>
      <c r="AM96" s="34" t="n">
        <f aca="false">C96:C196+F96:F196+I96:I196+L96:L196+O96:O196+R96:R196+U96:U196+X96:X196+AA96:AA196+AD96:AD196+AG96:AG196+AJ96:AJ196</f>
        <v>0</v>
      </c>
      <c r="AN96" s="35" t="n">
        <f aca="false">D96:D196+G96:G196+J96:J196+M96:M196+P96:P196+S96:S196+V96:V196+Y96:Y196+AB96:AB196+AE96:AE196+AH96:AH196+AK96:AK196</f>
        <v>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/>
      <c r="C97" s="31"/>
      <c r="D97" s="32"/>
      <c r="E97" s="30"/>
      <c r="F97" s="31"/>
      <c r="G97" s="32"/>
      <c r="H97" s="30"/>
      <c r="I97" s="31"/>
      <c r="J97" s="32"/>
      <c r="K97" s="30"/>
      <c r="L97" s="31"/>
      <c r="M97" s="32"/>
      <c r="N97" s="30"/>
      <c r="O97" s="31"/>
      <c r="P97" s="32"/>
      <c r="Q97" s="30"/>
      <c r="R97" s="31"/>
      <c r="S97" s="32"/>
      <c r="T97" s="30"/>
      <c r="U97" s="31"/>
      <c r="V97" s="32"/>
      <c r="W97" s="30"/>
      <c r="X97" s="31"/>
      <c r="Y97" s="32"/>
      <c r="Z97" s="30"/>
      <c r="AA97" s="31"/>
      <c r="AB97" s="32"/>
      <c r="AC97" s="30"/>
      <c r="AD97" s="31"/>
      <c r="AE97" s="32"/>
      <c r="AF97" s="30"/>
      <c r="AG97" s="31"/>
      <c r="AH97" s="32"/>
      <c r="AI97" s="30"/>
      <c r="AJ97" s="31"/>
      <c r="AK97" s="32"/>
      <c r="AL97" s="33" t="n">
        <f aca="false">B97:B197+E97:E197+H97:H197+K97:K197+N97:N197+Q97:Q197+T97:T197+W97:W197+Z97:Z197+AC97:AC197+AF97:AF197+AI97:AI197</f>
        <v>0</v>
      </c>
      <c r="AM97" s="34" t="n">
        <f aca="false">C97:C197+F97:F197+I97:I197+L97:L197+O97:O197+R97:R197+U97:U197+X97:X197+AA97:AA197+AD97:AD197+AG97:AG197+AJ97:AJ197</f>
        <v>0</v>
      </c>
      <c r="AN97" s="35" t="n">
        <f aca="false">D97:D197+G97:G197+J97:J197+M97:M197+P97:P197+S97:S197+V97:V197+Y97:Y197+AB97:AB197+AE97:AE197+AH97:AH197+AK97:AK197</f>
        <v>0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/>
      <c r="C98" s="38"/>
      <c r="D98" s="39"/>
      <c r="E98" s="37"/>
      <c r="F98" s="38"/>
      <c r="G98" s="39"/>
      <c r="H98" s="37"/>
      <c r="I98" s="38"/>
      <c r="J98" s="39"/>
      <c r="K98" s="37"/>
      <c r="L98" s="38"/>
      <c r="M98" s="39"/>
      <c r="N98" s="37"/>
      <c r="O98" s="38"/>
      <c r="P98" s="39"/>
      <c r="Q98" s="37"/>
      <c r="R98" s="38"/>
      <c r="S98" s="39"/>
      <c r="T98" s="37"/>
      <c r="U98" s="38"/>
      <c r="V98" s="39"/>
      <c r="W98" s="37"/>
      <c r="X98" s="38"/>
      <c r="Y98" s="39"/>
      <c r="Z98" s="37"/>
      <c r="AA98" s="38"/>
      <c r="AB98" s="39"/>
      <c r="AC98" s="37"/>
      <c r="AD98" s="38"/>
      <c r="AE98" s="39"/>
      <c r="AF98" s="37"/>
      <c r="AG98" s="38"/>
      <c r="AH98" s="39"/>
      <c r="AI98" s="37"/>
      <c r="AJ98" s="38"/>
      <c r="AK98" s="39"/>
      <c r="AL98" s="40" t="n">
        <f aca="false">B98:B198+E98:E198+H98:H198+K98:K198+N98:N198+Q98:Q198+T98:T198+W98:W198+Z98:Z198+AC98:AC198+AF98:AF198+AI98:AI198</f>
        <v>0</v>
      </c>
      <c r="AM98" s="41" t="n">
        <f aca="false">C98:C198+F98:F198+I98:I198+L98:L198+O98:O198+R98:R198+U98:U198+X98:X198+AA98:AA198+AD98:AD198+AG98:AG198+AJ98:AJ198</f>
        <v>0</v>
      </c>
      <c r="AN98" s="42" t="n">
        <f aca="false">D98:D198+G98:G198+J98:J198+M98:M198+P98:P198+S98:S198+V98:V198+Y98:Y198+AB98:AB198+AE98:AE198+AH98:AH198+AK98:AK198</f>
        <v>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/>
      <c r="C99" s="31"/>
      <c r="D99" s="32"/>
      <c r="E99" s="30"/>
      <c r="F99" s="31"/>
      <c r="G99" s="32"/>
      <c r="H99" s="30"/>
      <c r="I99" s="31"/>
      <c r="J99" s="32"/>
      <c r="K99" s="30"/>
      <c r="L99" s="31"/>
      <c r="M99" s="32"/>
      <c r="N99" s="30"/>
      <c r="O99" s="31"/>
      <c r="P99" s="32"/>
      <c r="Q99" s="30"/>
      <c r="R99" s="31"/>
      <c r="S99" s="32"/>
      <c r="T99" s="30"/>
      <c r="U99" s="31"/>
      <c r="V99" s="32"/>
      <c r="W99" s="30"/>
      <c r="X99" s="31"/>
      <c r="Y99" s="32"/>
      <c r="Z99" s="30"/>
      <c r="AA99" s="31"/>
      <c r="AB99" s="32"/>
      <c r="AC99" s="30"/>
      <c r="AD99" s="31"/>
      <c r="AE99" s="32"/>
      <c r="AF99" s="30"/>
      <c r="AG99" s="31"/>
      <c r="AH99" s="32"/>
      <c r="AI99" s="30"/>
      <c r="AJ99" s="31"/>
      <c r="AK99" s="32"/>
      <c r="AL99" s="33" t="n">
        <f aca="false">B99:B199+E99:E199+H99:H199+K99:K199+N99:N199+Q99:Q199+T99:T199+W99:W199+Z99:Z199+AC99:AC199+AF99:AF199+AI99:AI199</f>
        <v>0</v>
      </c>
      <c r="AM99" s="34" t="n">
        <f aca="false">C99:C199+F99:F199+I99:I199+L99:L199+O99:O199+R99:R199+U99:U199+X99:X199+AA99:AA199+AD99:AD199+AG99:AG199+AJ99:AJ199</f>
        <v>0</v>
      </c>
      <c r="AN99" s="35" t="n">
        <f aca="false">D99:D199+G99:G199+J99:J199+M99:M199+P99:P199+S99:S199+V99:V199+Y99:Y199+AB99:AB199+AE99:AE199+AH99:AH199+AK99:AK199</f>
        <v>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/>
      <c r="C100" s="31"/>
      <c r="D100" s="32"/>
      <c r="E100" s="30"/>
      <c r="F100" s="31"/>
      <c r="G100" s="32"/>
      <c r="H100" s="30"/>
      <c r="I100" s="31"/>
      <c r="J100" s="32"/>
      <c r="K100" s="30"/>
      <c r="L100" s="31"/>
      <c r="M100" s="32"/>
      <c r="N100" s="30"/>
      <c r="O100" s="31"/>
      <c r="P100" s="32"/>
      <c r="Q100" s="30"/>
      <c r="R100" s="31"/>
      <c r="S100" s="32"/>
      <c r="T100" s="30"/>
      <c r="U100" s="31"/>
      <c r="V100" s="32"/>
      <c r="W100" s="30"/>
      <c r="X100" s="31"/>
      <c r="Y100" s="32"/>
      <c r="Z100" s="30"/>
      <c r="AA100" s="31"/>
      <c r="AB100" s="32"/>
      <c r="AC100" s="30"/>
      <c r="AD100" s="31"/>
      <c r="AE100" s="32"/>
      <c r="AF100" s="30"/>
      <c r="AG100" s="31"/>
      <c r="AH100" s="32"/>
      <c r="AI100" s="30"/>
      <c r="AJ100" s="31"/>
      <c r="AK100" s="32"/>
      <c r="AL100" s="33" t="n">
        <f aca="false">B100:B200+E100:E200+H100:H200+K100:K200+N100:N200+Q100:Q200+T100:T200+W100:W200+Z100:Z200+AC100:AC200+AF100:AF200+AI100:AI200</f>
        <v>0</v>
      </c>
      <c r="AM100" s="34" t="n">
        <f aca="false">C100:C200+F100:F200+I100:I200+L100:L200+O100:O200+R100:R200+U100:U200+X100:X200+AA100:AA200+AD100:AD200+AG100:AG200+AJ100:AJ200</f>
        <v>0</v>
      </c>
      <c r="AN100" s="35" t="n">
        <f aca="false">D100:D200+G100:G200+J100:J200+M100:M200+P100:P200+S100:S200+V100:V200+Y100:Y200+AB100:AB200+AE100:AE200+AH100:AH200+AK100:AK200</f>
        <v>0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/>
      <c r="C101" s="31"/>
      <c r="D101" s="32"/>
      <c r="E101" s="30"/>
      <c r="F101" s="31"/>
      <c r="G101" s="32"/>
      <c r="H101" s="30"/>
      <c r="I101" s="31"/>
      <c r="J101" s="32"/>
      <c r="K101" s="30"/>
      <c r="L101" s="31"/>
      <c r="M101" s="32"/>
      <c r="N101" s="30"/>
      <c r="O101" s="31"/>
      <c r="P101" s="32"/>
      <c r="Q101" s="30"/>
      <c r="R101" s="31"/>
      <c r="S101" s="32"/>
      <c r="T101" s="30"/>
      <c r="U101" s="31"/>
      <c r="V101" s="32"/>
      <c r="W101" s="30"/>
      <c r="X101" s="31"/>
      <c r="Y101" s="32"/>
      <c r="Z101" s="30"/>
      <c r="AA101" s="31"/>
      <c r="AB101" s="32"/>
      <c r="AC101" s="30"/>
      <c r="AD101" s="31"/>
      <c r="AE101" s="32"/>
      <c r="AF101" s="30"/>
      <c r="AG101" s="31"/>
      <c r="AH101" s="32"/>
      <c r="AI101" s="30"/>
      <c r="AJ101" s="31"/>
      <c r="AK101" s="32"/>
      <c r="AL101" s="33" t="n">
        <f aca="false">B101:B201+E101:E201+H101:H201+K101:K201+N101:N201+Q101:Q201+T101:T201+W101:W201+Z101:Z201+AC101:AC201+AF101:AF201+AI101:AI201</f>
        <v>0</v>
      </c>
      <c r="AM101" s="34" t="n">
        <f aca="false">C101:C201+F101:F201+I101:I201+L101:L201+O101:O201+R101:R201+U101:U201+X101:X201+AA101:AA201+AD101:AD201+AG101:AG201+AJ101:AJ201</f>
        <v>0</v>
      </c>
      <c r="AN101" s="35" t="n">
        <f aca="false">D101:D201+G101:G201+J101:J201+M101:M201+P101:P201+S101:S201+V101:V201+Y101:Y201+AB101:AB201+AE101:AE201+AH101:AH201+AK101:AK201</f>
        <v>0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/>
      <c r="C102" s="31"/>
      <c r="D102" s="32"/>
      <c r="E102" s="30"/>
      <c r="F102" s="31"/>
      <c r="G102" s="32"/>
      <c r="H102" s="30"/>
      <c r="I102" s="31"/>
      <c r="J102" s="32"/>
      <c r="K102" s="30"/>
      <c r="L102" s="31"/>
      <c r="M102" s="32"/>
      <c r="N102" s="30"/>
      <c r="O102" s="31"/>
      <c r="P102" s="32"/>
      <c r="Q102" s="30"/>
      <c r="R102" s="31"/>
      <c r="S102" s="32"/>
      <c r="T102" s="30"/>
      <c r="U102" s="31"/>
      <c r="V102" s="32"/>
      <c r="W102" s="30"/>
      <c r="X102" s="31"/>
      <c r="Y102" s="32"/>
      <c r="Z102" s="30"/>
      <c r="AA102" s="31"/>
      <c r="AB102" s="32"/>
      <c r="AC102" s="30"/>
      <c r="AD102" s="31"/>
      <c r="AE102" s="32"/>
      <c r="AF102" s="30"/>
      <c r="AG102" s="31"/>
      <c r="AH102" s="32"/>
      <c r="AI102" s="30"/>
      <c r="AJ102" s="31"/>
      <c r="AK102" s="32"/>
      <c r="AL102" s="33" t="n">
        <f aca="false">B102:B202+E102:E202+H102:H202+K102:K202+N102:N202+Q102:Q202+T102:T202+W102:W202+Z102:Z202+AC102:AC202+AF102:AF202+AI102:AI202</f>
        <v>0</v>
      </c>
      <c r="AM102" s="34" t="n">
        <f aca="false">C102:C202+F102:F202+I102:I202+L102:L202+O102:O202+R102:R202+U102:U202+X102:X202+AA102:AA202+AD102:AD202+AG102:AG202+AJ102:AJ202</f>
        <v>0</v>
      </c>
      <c r="AN102" s="35" t="n">
        <f aca="false">D102:D202+G102:G202+J102:J202+M102:M202+P102:P202+S102:S202+V102:V202+Y102:Y202+AB102:AB202+AE102:AE202+AH102:AH202+AK102:AK202</f>
        <v>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/>
      <c r="C103" s="38"/>
      <c r="D103" s="39"/>
      <c r="E103" s="37"/>
      <c r="F103" s="38"/>
      <c r="G103" s="39"/>
      <c r="H103" s="37"/>
      <c r="I103" s="38"/>
      <c r="J103" s="39"/>
      <c r="K103" s="37"/>
      <c r="L103" s="38"/>
      <c r="M103" s="39"/>
      <c r="N103" s="37"/>
      <c r="O103" s="38"/>
      <c r="P103" s="39"/>
      <c r="Q103" s="37"/>
      <c r="R103" s="38"/>
      <c r="S103" s="39"/>
      <c r="T103" s="37"/>
      <c r="U103" s="38"/>
      <c r="V103" s="39"/>
      <c r="W103" s="37"/>
      <c r="X103" s="38"/>
      <c r="Y103" s="39"/>
      <c r="Z103" s="37"/>
      <c r="AA103" s="38"/>
      <c r="AB103" s="39"/>
      <c r="AC103" s="37"/>
      <c r="AD103" s="38"/>
      <c r="AE103" s="39"/>
      <c r="AF103" s="37"/>
      <c r="AG103" s="38"/>
      <c r="AH103" s="39"/>
      <c r="AI103" s="37"/>
      <c r="AJ103" s="38"/>
      <c r="AK103" s="39"/>
      <c r="AL103" s="40" t="n">
        <f aca="false">B103:B203+E103:E203+H103:H203+K103:K203+N103:N203+Q103:Q203+T103:T203+W103:W203+Z103:Z203+AC103:AC203+AF103:AF203+AI103:AI203</f>
        <v>0</v>
      </c>
      <c r="AM103" s="41" t="n">
        <f aca="false">C103:C203+F103:F203+I103:I203+L103:L203+O103:O203+R103:R203+U103:U203+X103:X203+AA103:AA203+AD103:AD203+AG103:AG203+AJ103:AJ203</f>
        <v>0</v>
      </c>
      <c r="AN103" s="42" t="n">
        <f aca="false">D103:D203+G103:G203+J103:J203+M103:M203+P103:P203+S103:S203+V103:V203+Y103:Y203+AB103:AB203+AE103:AE203+AH103:AH203+AK103:AK203</f>
        <v>0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0</v>
      </c>
      <c r="C104" s="46" t="n">
        <f aca="false">SUM(C4:C103)</f>
        <v>0</v>
      </c>
      <c r="D104" s="47" t="n">
        <f aca="false">SUM(D4:D103)</f>
        <v>0</v>
      </c>
      <c r="E104" s="45" t="n">
        <f aca="false">SUM(E4:E103)</f>
        <v>0</v>
      </c>
      <c r="F104" s="46" t="n">
        <f aca="false">SUM(F4:F103)</f>
        <v>0</v>
      </c>
      <c r="G104" s="47" t="n">
        <f aca="false">SUM(G4:G103)</f>
        <v>0</v>
      </c>
      <c r="H104" s="45" t="n">
        <f aca="false">SUM(H4:H103)</f>
        <v>0</v>
      </c>
      <c r="I104" s="46" t="n">
        <f aca="false">SUM(I4:I103)</f>
        <v>0</v>
      </c>
      <c r="J104" s="47" t="n">
        <f aca="false">SUM(J4:J103)</f>
        <v>0</v>
      </c>
      <c r="K104" s="45" t="n">
        <f aca="false">SUM(K4:K103)</f>
        <v>0</v>
      </c>
      <c r="L104" s="46" t="n">
        <f aca="false">SUM(L4:L103)</f>
        <v>0</v>
      </c>
      <c r="M104" s="47" t="n">
        <f aca="false">SUM(M4:M103)</f>
        <v>0</v>
      </c>
      <c r="N104" s="45" t="n">
        <f aca="false">SUM(N4:N103)</f>
        <v>0</v>
      </c>
      <c r="O104" s="46" t="n">
        <f aca="false">SUM(O4:O103)</f>
        <v>0</v>
      </c>
      <c r="P104" s="47" t="n">
        <f aca="false">SUM(P4:P103)</f>
        <v>0</v>
      </c>
      <c r="Q104" s="45" t="n">
        <f aca="false">SUM(Q4:Q103)</f>
        <v>0</v>
      </c>
      <c r="R104" s="46" t="n">
        <f aca="false">SUM(R4:R103)</f>
        <v>0</v>
      </c>
      <c r="S104" s="47" t="n">
        <f aca="false">SUM(S4:S103)</f>
        <v>0</v>
      </c>
      <c r="T104" s="45" t="n">
        <f aca="false">SUM(T4:T103)</f>
        <v>0</v>
      </c>
      <c r="U104" s="46" t="n">
        <f aca="false">SUM(U4:U103)</f>
        <v>0</v>
      </c>
      <c r="V104" s="47" t="n">
        <f aca="false">SUM(V4:V103)</f>
        <v>0</v>
      </c>
      <c r="W104" s="45" t="n">
        <f aca="false">SUM(W4:W103)</f>
        <v>0</v>
      </c>
      <c r="X104" s="46" t="n">
        <f aca="false">SUM(X4:X103)</f>
        <v>0</v>
      </c>
      <c r="Y104" s="47" t="n">
        <f aca="false">SUM(Y4:Y103)</f>
        <v>0</v>
      </c>
      <c r="Z104" s="45" t="n">
        <f aca="false">SUM(Z4:Z103)</f>
        <v>0</v>
      </c>
      <c r="AA104" s="46" t="n">
        <f aca="false">SUM(AA4:AA103)</f>
        <v>0</v>
      </c>
      <c r="AB104" s="47" t="n">
        <f aca="false">SUM(AB4:AB103)</f>
        <v>0</v>
      </c>
      <c r="AC104" s="45" t="n">
        <f aca="false">SUM(AC4:AC103)</f>
        <v>0</v>
      </c>
      <c r="AD104" s="46" t="n">
        <f aca="false">SUM(AD4:AD103)</f>
        <v>0</v>
      </c>
      <c r="AE104" s="47" t="n">
        <f aca="false">SUM(AE4:AE103)</f>
        <v>0</v>
      </c>
      <c r="AF104" s="45" t="n">
        <f aca="false">SUM(AF4:AF103)</f>
        <v>0</v>
      </c>
      <c r="AG104" s="46" t="n">
        <f aca="false">SUM(AG4:AG103)</f>
        <v>0</v>
      </c>
      <c r="AH104" s="47" t="n">
        <f aca="false">SUM(AH4:AH103)</f>
        <v>0</v>
      </c>
      <c r="AI104" s="45" t="n">
        <f aca="false">SUM(AI4:AI103)</f>
        <v>0</v>
      </c>
      <c r="AJ104" s="46" t="n">
        <f aca="false">SUM(AJ4:AJ103)</f>
        <v>0</v>
      </c>
      <c r="AK104" s="47" t="n">
        <f aca="false">SUM(AK4:AK103)</f>
        <v>0</v>
      </c>
      <c r="AL104" s="45" t="n">
        <f aca="false">B104:B204+E104:E204+H104:H204+K104:K204+N104:N204+Q104:Q204+T104:T204+W104:W204+Z104:Z204+AC104:AC204+AF104:AF204+AI104:AI204</f>
        <v>0</v>
      </c>
      <c r="AM104" s="46" t="n">
        <f aca="false">C104:C204+F104:F204+I104:I204+L104:L204+O104:O204+R104:R204+U104:U204+X104:X204+AA104:AA204+AD104:AD204+AG104:AG204+AJ104:AJ204</f>
        <v>0</v>
      </c>
      <c r="AN104" s="47" t="n">
        <f aca="false">D104:D204+G104:G204+J104:J204+M104:M204+P104:P204+S104:S204+V104:V204+Y104:Y204+AB104:AB204+AE104:AE204+AH104:AH204+AK104:AK204</f>
        <v>0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B2" activeCellId="0" sqref="B2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3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9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9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/>
      <c r="C4" s="22"/>
      <c r="D4" s="23"/>
      <c r="E4" s="21"/>
      <c r="F4" s="22"/>
      <c r="G4" s="23"/>
      <c r="H4" s="21"/>
      <c r="I4" s="22"/>
      <c r="J4" s="23"/>
      <c r="K4" s="21"/>
      <c r="L4" s="22"/>
      <c r="M4" s="23"/>
      <c r="N4" s="21"/>
      <c r="O4" s="22"/>
      <c r="P4" s="23"/>
      <c r="Q4" s="21"/>
      <c r="R4" s="22"/>
      <c r="S4" s="23"/>
      <c r="T4" s="21"/>
      <c r="U4" s="22"/>
      <c r="V4" s="23"/>
      <c r="W4" s="21"/>
      <c r="X4" s="22"/>
      <c r="Y4" s="23"/>
      <c r="Z4" s="21"/>
      <c r="AA4" s="22"/>
      <c r="AB4" s="23"/>
      <c r="AC4" s="21"/>
      <c r="AD4" s="22"/>
      <c r="AE4" s="23"/>
      <c r="AF4" s="21"/>
      <c r="AG4" s="22"/>
      <c r="AH4" s="23"/>
      <c r="AI4" s="21"/>
      <c r="AJ4" s="22"/>
      <c r="AK4" s="23"/>
      <c r="AL4" s="24" t="n">
        <f aca="false">B4:B104+E4:E104+H4:H104+K4:K104+N4:N104+Q4:Q104+T4:T104+W4:W104+Z4:Z104+AC4:AC104+AF4:AF104+AI4:AI104</f>
        <v>0</v>
      </c>
      <c r="AM4" s="25" t="n">
        <f aca="false">C4:C104+F4:F104+I4:I104+L4:L104+O4:O104+R4:R104+U4:U104+X4:X104+AA4:AA104+AD4:AD104+AG4:AG104+AJ4:AJ104</f>
        <v>0</v>
      </c>
      <c r="AN4" s="26" t="n">
        <f aca="false">D4:D104+G4:G104+J4:J104+M4:M104+P4:P104+S4:S104+V4:V104+Y4:Y104+AB4:AB104+AE4:AE104+AH4:AH104+AK4:AK104</f>
        <v>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/>
      <c r="C5" s="31"/>
      <c r="D5" s="32"/>
      <c r="E5" s="30"/>
      <c r="F5" s="31"/>
      <c r="G5" s="32"/>
      <c r="H5" s="30"/>
      <c r="I5" s="31"/>
      <c r="J5" s="32"/>
      <c r="K5" s="30"/>
      <c r="L5" s="31"/>
      <c r="M5" s="32"/>
      <c r="N5" s="30"/>
      <c r="O5" s="31"/>
      <c r="P5" s="32"/>
      <c r="Q5" s="30"/>
      <c r="R5" s="31"/>
      <c r="S5" s="32"/>
      <c r="T5" s="30"/>
      <c r="U5" s="31"/>
      <c r="V5" s="32"/>
      <c r="W5" s="30"/>
      <c r="X5" s="31"/>
      <c r="Y5" s="32"/>
      <c r="Z5" s="30"/>
      <c r="AA5" s="31"/>
      <c r="AB5" s="32"/>
      <c r="AC5" s="30"/>
      <c r="AD5" s="31"/>
      <c r="AE5" s="32"/>
      <c r="AF5" s="30"/>
      <c r="AG5" s="31"/>
      <c r="AH5" s="32"/>
      <c r="AI5" s="30"/>
      <c r="AJ5" s="31"/>
      <c r="AK5" s="32"/>
      <c r="AL5" s="33" t="n">
        <f aca="false">B5:B105+E5:E105+H5:H105+K5:K105+N5:N105+Q5:Q105+T5:T105+W5:W105+Z5:Z105+AC5:AC105+AF5:AF105+AI5:AI105</f>
        <v>0</v>
      </c>
      <c r="AM5" s="34" t="n">
        <f aca="false">C5:C105+F5:F105+I5:I105+L5:L105+O5:O105+R5:R105+U5:U105+X5:X105+AA5:AA105+AD5:AD105+AG5:AG105+AJ5:AJ105</f>
        <v>0</v>
      </c>
      <c r="AN5" s="35" t="n">
        <f aca="false">D5:D105+G5:G105+J5:J105+M5:M105+P5:P105+S5:S105+V5:V105+Y5:Y105+AB5:AB105+AE5:AE105+AH5:AH105+AK5:AK105</f>
        <v>0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/>
      <c r="C6" s="31"/>
      <c r="D6" s="32"/>
      <c r="E6" s="30"/>
      <c r="F6" s="31"/>
      <c r="G6" s="32"/>
      <c r="H6" s="30"/>
      <c r="I6" s="31"/>
      <c r="J6" s="32"/>
      <c r="K6" s="30"/>
      <c r="L6" s="31"/>
      <c r="M6" s="32"/>
      <c r="N6" s="30"/>
      <c r="O6" s="31"/>
      <c r="P6" s="32"/>
      <c r="Q6" s="30"/>
      <c r="R6" s="31"/>
      <c r="S6" s="32"/>
      <c r="T6" s="30"/>
      <c r="U6" s="31"/>
      <c r="V6" s="32"/>
      <c r="W6" s="30"/>
      <c r="X6" s="31"/>
      <c r="Y6" s="32"/>
      <c r="Z6" s="30"/>
      <c r="AA6" s="31"/>
      <c r="AB6" s="32"/>
      <c r="AC6" s="30"/>
      <c r="AD6" s="31"/>
      <c r="AE6" s="32"/>
      <c r="AF6" s="30"/>
      <c r="AG6" s="31"/>
      <c r="AH6" s="32"/>
      <c r="AI6" s="30"/>
      <c r="AJ6" s="31"/>
      <c r="AK6" s="32"/>
      <c r="AL6" s="33" t="n">
        <f aca="false">B6:B106+E6:E106+H6:H106+K6:K106+N6:N106+Q6:Q106+T6:T106+W6:W106+Z6:Z106+AC6:AC106+AF6:AF106+AI6:AI106</f>
        <v>0</v>
      </c>
      <c r="AM6" s="34" t="n">
        <f aca="false">C6:C106+F6:F106+I6:I106+L6:L106+O6:O106+R6:R106+U6:U106+X6:X106+AA6:AA106+AD6:AD106+AG6:AG106+AJ6:AJ106</f>
        <v>0</v>
      </c>
      <c r="AN6" s="35" t="n">
        <f aca="false">D6:D106+G6:G106+J6:J106+M6:M106+P6:P106+S6:S106+V6:V106+Y6:Y106+AB6:AB106+AE6:AE106+AH6:AH106+AK6:AK106</f>
        <v>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/>
      <c r="C7" s="31"/>
      <c r="D7" s="32"/>
      <c r="E7" s="30"/>
      <c r="F7" s="31"/>
      <c r="G7" s="32"/>
      <c r="H7" s="30"/>
      <c r="I7" s="31"/>
      <c r="J7" s="32"/>
      <c r="K7" s="30"/>
      <c r="L7" s="31"/>
      <c r="M7" s="32"/>
      <c r="N7" s="30"/>
      <c r="O7" s="31"/>
      <c r="P7" s="32"/>
      <c r="Q7" s="30"/>
      <c r="R7" s="31"/>
      <c r="S7" s="32"/>
      <c r="T7" s="30"/>
      <c r="U7" s="31"/>
      <c r="V7" s="32"/>
      <c r="W7" s="30"/>
      <c r="X7" s="31"/>
      <c r="Y7" s="32"/>
      <c r="Z7" s="30"/>
      <c r="AA7" s="31"/>
      <c r="AB7" s="32"/>
      <c r="AC7" s="30"/>
      <c r="AD7" s="31"/>
      <c r="AE7" s="32"/>
      <c r="AF7" s="30"/>
      <c r="AG7" s="31"/>
      <c r="AH7" s="32"/>
      <c r="AI7" s="30"/>
      <c r="AJ7" s="31"/>
      <c r="AK7" s="32"/>
      <c r="AL7" s="33" t="n">
        <f aca="false">B7:B107+E7:E107+H7:H107+K7:K107+N7:N107+Q7:Q107+T7:T107+W7:W107+Z7:Z107+AC7:AC107+AF7:AF107+AI7:AI107</f>
        <v>0</v>
      </c>
      <c r="AM7" s="34" t="n">
        <f aca="false">C7:C107+F7:F107+I7:I107+L7:L107+O7:O107+R7:R107+U7:U107+X7:X107+AA7:AA107+AD7:AD107+AG7:AG107+AJ7:AJ107</f>
        <v>0</v>
      </c>
      <c r="AN7" s="35" t="n">
        <f aca="false">D7:D107+G7:G107+J7:J107+M7:M107+P7:P107+S7:S107+V7:V107+Y7:Y107+AB7:AB107+AE7:AE107+AH7:AH107+AK7:AK107</f>
        <v>0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/>
      <c r="C8" s="38"/>
      <c r="D8" s="39"/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9"/>
      <c r="Q8" s="37"/>
      <c r="R8" s="38"/>
      <c r="S8" s="39"/>
      <c r="T8" s="37"/>
      <c r="U8" s="38"/>
      <c r="V8" s="39"/>
      <c r="W8" s="37"/>
      <c r="X8" s="38"/>
      <c r="Y8" s="39"/>
      <c r="Z8" s="37"/>
      <c r="AA8" s="38"/>
      <c r="AB8" s="39"/>
      <c r="AC8" s="37"/>
      <c r="AD8" s="38"/>
      <c r="AE8" s="39"/>
      <c r="AF8" s="37"/>
      <c r="AG8" s="38"/>
      <c r="AH8" s="39"/>
      <c r="AI8" s="37"/>
      <c r="AJ8" s="38"/>
      <c r="AK8" s="39"/>
      <c r="AL8" s="40" t="n">
        <f aca="false">B8:B108+E8:E108+H8:H108+K8:K108+N8:N108+Q8:Q108+T8:T108+W8:W108+Z8:Z108+AC8:AC108+AF8:AF108+AI8:AI108</f>
        <v>0</v>
      </c>
      <c r="AM8" s="41" t="n">
        <f aca="false">C8:C108+F8:F108+I8:I108+L8:L108+O8:O108+R8:R108+U8:U108+X8:X108+AA8:AA108+AD8:AD108+AG8:AG108+AJ8:AJ108</f>
        <v>0</v>
      </c>
      <c r="AN8" s="42" t="n">
        <f aca="false">D8:D108+G8:G108+J8:J108+M8:M108+P8:P108+S8:S108+V8:V108+Y8:Y108+AB8:AB108+AE8:AE108+AH8:AH108+AK8:AK108</f>
        <v>0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/>
      <c r="C9" s="31"/>
      <c r="D9" s="32"/>
      <c r="E9" s="30"/>
      <c r="F9" s="31"/>
      <c r="G9" s="32"/>
      <c r="H9" s="30"/>
      <c r="I9" s="31"/>
      <c r="J9" s="32"/>
      <c r="K9" s="30"/>
      <c r="L9" s="31"/>
      <c r="M9" s="32"/>
      <c r="N9" s="30"/>
      <c r="O9" s="31"/>
      <c r="P9" s="32"/>
      <c r="Q9" s="30"/>
      <c r="R9" s="31"/>
      <c r="S9" s="32"/>
      <c r="T9" s="30"/>
      <c r="U9" s="31"/>
      <c r="V9" s="32"/>
      <c r="W9" s="30"/>
      <c r="X9" s="31"/>
      <c r="Y9" s="32"/>
      <c r="Z9" s="30"/>
      <c r="AA9" s="31"/>
      <c r="AB9" s="32"/>
      <c r="AC9" s="30"/>
      <c r="AD9" s="31"/>
      <c r="AE9" s="32"/>
      <c r="AF9" s="30"/>
      <c r="AG9" s="31"/>
      <c r="AH9" s="32"/>
      <c r="AI9" s="30"/>
      <c r="AJ9" s="31"/>
      <c r="AK9" s="32"/>
      <c r="AL9" s="33" t="n">
        <f aca="false">B9:B109+E9:E109+H9:H109+K9:K109+N9:N109+Q9:Q109+T9:T109+W9:W109+Z9:Z109+AC9:AC109+AF9:AF109+AI9:AI109</f>
        <v>0</v>
      </c>
      <c r="AM9" s="34" t="n">
        <f aca="false">C9:C109+F9:F109+I9:I109+L9:L109+O9:O109+R9:R109+U9:U109+X9:X109+AA9:AA109+AD9:AD109+AG9:AG109+AJ9:AJ109</f>
        <v>0</v>
      </c>
      <c r="AN9" s="35" t="n">
        <f aca="false">D9:D109+G9:G109+J9:J109+M9:M109+P9:P109+S9:S109+V9:V109+Y9:Y109+AB9:AB109+AE9:AE109+AH9:AH109+AK9:AK109</f>
        <v>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/>
      <c r="C10" s="31"/>
      <c r="D10" s="32"/>
      <c r="E10" s="30"/>
      <c r="F10" s="31"/>
      <c r="G10" s="32"/>
      <c r="H10" s="30"/>
      <c r="I10" s="31"/>
      <c r="J10" s="32"/>
      <c r="K10" s="30"/>
      <c r="L10" s="31"/>
      <c r="M10" s="32"/>
      <c r="N10" s="30"/>
      <c r="O10" s="31"/>
      <c r="P10" s="32"/>
      <c r="Q10" s="30"/>
      <c r="R10" s="31"/>
      <c r="S10" s="32"/>
      <c r="T10" s="30"/>
      <c r="U10" s="31"/>
      <c r="V10" s="32"/>
      <c r="W10" s="30"/>
      <c r="X10" s="31"/>
      <c r="Y10" s="32"/>
      <c r="Z10" s="30"/>
      <c r="AA10" s="31"/>
      <c r="AB10" s="32"/>
      <c r="AC10" s="30"/>
      <c r="AD10" s="31"/>
      <c r="AE10" s="32"/>
      <c r="AF10" s="30"/>
      <c r="AG10" s="31"/>
      <c r="AH10" s="32"/>
      <c r="AI10" s="30"/>
      <c r="AJ10" s="31"/>
      <c r="AK10" s="32"/>
      <c r="AL10" s="33" t="n">
        <f aca="false">B10:B110+E10:E110+H10:H110+K10:K110+N10:N110+Q10:Q110+T10:T110+W10:W110+Z10:Z110+AC10:AC110+AF10:AF110+AI10:AI110</f>
        <v>0</v>
      </c>
      <c r="AM10" s="34" t="n">
        <f aca="false">C10:C110+F10:F110+I10:I110+L10:L110+O10:O110+R10:R110+U10:U110+X10:X110+AA10:AA110+AD10:AD110+AG10:AG110+AJ10:AJ110</f>
        <v>0</v>
      </c>
      <c r="AN10" s="35" t="n">
        <f aca="false">D10:D110+G10:G110+J10:J110+M10:M110+P10:P110+S10:S110+V10:V110+Y10:Y110+AB10:AB110+AE10:AE110+AH10:AH110+AK10:AK110</f>
        <v>0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/>
      <c r="C11" s="31"/>
      <c r="D11" s="32"/>
      <c r="E11" s="30"/>
      <c r="F11" s="31"/>
      <c r="G11" s="32"/>
      <c r="H11" s="30"/>
      <c r="I11" s="31"/>
      <c r="J11" s="32"/>
      <c r="K11" s="30"/>
      <c r="L11" s="31"/>
      <c r="M11" s="32"/>
      <c r="N11" s="30"/>
      <c r="O11" s="31"/>
      <c r="P11" s="32"/>
      <c r="Q11" s="30"/>
      <c r="R11" s="31"/>
      <c r="S11" s="32"/>
      <c r="T11" s="30"/>
      <c r="U11" s="31"/>
      <c r="V11" s="32"/>
      <c r="W11" s="30"/>
      <c r="X11" s="31"/>
      <c r="Y11" s="32"/>
      <c r="Z11" s="30"/>
      <c r="AA11" s="31"/>
      <c r="AB11" s="32"/>
      <c r="AC11" s="30"/>
      <c r="AD11" s="31"/>
      <c r="AE11" s="32"/>
      <c r="AF11" s="30"/>
      <c r="AG11" s="31"/>
      <c r="AH11" s="32"/>
      <c r="AI11" s="30"/>
      <c r="AJ11" s="31"/>
      <c r="AK11" s="32"/>
      <c r="AL11" s="33" t="n">
        <f aca="false">B11:B111+E11:E111+H11:H111+K11:K111+N11:N111+Q11:Q111+T11:T111+W11:W111+Z11:Z111+AC11:AC111+AF11:AF111+AI11:AI111</f>
        <v>0</v>
      </c>
      <c r="AM11" s="34" t="n">
        <f aca="false">C11:C111+F11:F111+I11:I111+L11:L111+O11:O111+R11:R111+U11:U111+X11:X111+AA11:AA111+AD11:AD111+AG11:AG111+AJ11:AJ111</f>
        <v>0</v>
      </c>
      <c r="AN11" s="35" t="n">
        <f aca="false">D11:D111+G11:G111+J11:J111+M11:M111+P11:P111+S11:S111+V11:V111+Y11:Y111+AB11:AB111+AE11:AE111+AH11:AH111+AK11:AK111</f>
        <v>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/>
      <c r="C12" s="31"/>
      <c r="D12" s="32"/>
      <c r="E12" s="30"/>
      <c r="F12" s="31"/>
      <c r="G12" s="32"/>
      <c r="H12" s="30"/>
      <c r="I12" s="31"/>
      <c r="J12" s="32"/>
      <c r="K12" s="30"/>
      <c r="L12" s="31"/>
      <c r="M12" s="32"/>
      <c r="N12" s="30"/>
      <c r="O12" s="31"/>
      <c r="P12" s="32"/>
      <c r="Q12" s="30"/>
      <c r="R12" s="31"/>
      <c r="S12" s="32"/>
      <c r="T12" s="30"/>
      <c r="U12" s="31"/>
      <c r="V12" s="32"/>
      <c r="W12" s="30"/>
      <c r="X12" s="31"/>
      <c r="Y12" s="32"/>
      <c r="Z12" s="30"/>
      <c r="AA12" s="31"/>
      <c r="AB12" s="32"/>
      <c r="AC12" s="30"/>
      <c r="AD12" s="31"/>
      <c r="AE12" s="32"/>
      <c r="AF12" s="30"/>
      <c r="AG12" s="31"/>
      <c r="AH12" s="32"/>
      <c r="AI12" s="30"/>
      <c r="AJ12" s="31"/>
      <c r="AK12" s="32"/>
      <c r="AL12" s="33" t="n">
        <f aca="false">B12:B112+E12:E112+H12:H112+K12:K112+N12:N112+Q12:Q112+T12:T112+W12:W112+Z12:Z112+AC12:AC112+AF12:AF112+AI12:AI112</f>
        <v>0</v>
      </c>
      <c r="AM12" s="34" t="n">
        <f aca="false">C12:C112+F12:F112+I12:I112+L12:L112+O12:O112+R12:R112+U12:U112+X12:X112+AA12:AA112+AD12:AD112+AG12:AG112+AJ12:AJ112</f>
        <v>0</v>
      </c>
      <c r="AN12" s="35" t="n">
        <f aca="false">D12:D112+G12:G112+J12:J112+M12:M112+P12:P112+S12:S112+V12:V112+Y12:Y112+AB12:AB112+AE12:AE112+AH12:AH112+AK12:AK112</f>
        <v>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/>
      <c r="C13" s="38"/>
      <c r="D13" s="39"/>
      <c r="E13" s="37"/>
      <c r="F13" s="38"/>
      <c r="G13" s="39"/>
      <c r="H13" s="37"/>
      <c r="I13" s="38"/>
      <c r="J13" s="39"/>
      <c r="K13" s="37"/>
      <c r="L13" s="38"/>
      <c r="M13" s="39"/>
      <c r="N13" s="37"/>
      <c r="O13" s="38"/>
      <c r="P13" s="39"/>
      <c r="Q13" s="37"/>
      <c r="R13" s="38"/>
      <c r="S13" s="39"/>
      <c r="T13" s="37"/>
      <c r="U13" s="38"/>
      <c r="V13" s="39"/>
      <c r="W13" s="37"/>
      <c r="X13" s="38"/>
      <c r="Y13" s="39"/>
      <c r="Z13" s="37"/>
      <c r="AA13" s="38"/>
      <c r="AB13" s="39"/>
      <c r="AC13" s="37"/>
      <c r="AD13" s="38"/>
      <c r="AE13" s="39"/>
      <c r="AF13" s="37"/>
      <c r="AG13" s="38"/>
      <c r="AH13" s="39"/>
      <c r="AI13" s="37"/>
      <c r="AJ13" s="38"/>
      <c r="AK13" s="39"/>
      <c r="AL13" s="40" t="n">
        <f aca="false">B13:B113+E13:E113+H13:H113+K13:K113+N13:N113+Q13:Q113+T13:T113+W13:W113+Z13:Z113+AC13:AC113+AF13:AF113+AI13:AI113</f>
        <v>0</v>
      </c>
      <c r="AM13" s="41" t="n">
        <f aca="false">C13:C113+F13:F113+I13:I113+L13:L113+O13:O113+R13:R113+U13:U113+X13:X113+AA13:AA113+AD13:AD113+AG13:AG113+AJ13:AJ113</f>
        <v>0</v>
      </c>
      <c r="AN13" s="42" t="n">
        <f aca="false">D13:D113+G13:G113+J13:J113+M13:M113+P13:P113+S13:S113+V13:V113+Y13:Y113+AB13:AB113+AE13:AE113+AH13:AH113+AK13:AK113</f>
        <v>0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/>
      <c r="C14" s="22"/>
      <c r="D14" s="23"/>
      <c r="E14" s="21"/>
      <c r="F14" s="22"/>
      <c r="G14" s="23"/>
      <c r="H14" s="21"/>
      <c r="I14" s="22"/>
      <c r="J14" s="23"/>
      <c r="K14" s="21"/>
      <c r="L14" s="22"/>
      <c r="M14" s="23"/>
      <c r="N14" s="21"/>
      <c r="O14" s="22"/>
      <c r="P14" s="23"/>
      <c r="Q14" s="21"/>
      <c r="R14" s="22"/>
      <c r="S14" s="23"/>
      <c r="T14" s="21"/>
      <c r="U14" s="22"/>
      <c r="V14" s="23"/>
      <c r="W14" s="21"/>
      <c r="X14" s="22"/>
      <c r="Y14" s="23"/>
      <c r="Z14" s="21"/>
      <c r="AA14" s="22"/>
      <c r="AB14" s="23"/>
      <c r="AC14" s="21"/>
      <c r="AD14" s="22"/>
      <c r="AE14" s="23"/>
      <c r="AF14" s="21"/>
      <c r="AG14" s="22"/>
      <c r="AH14" s="23"/>
      <c r="AI14" s="21"/>
      <c r="AJ14" s="22"/>
      <c r="AK14" s="23"/>
      <c r="AL14" s="24" t="n">
        <f aca="false">B14:B114+E14:E114+H14:H114+K14:K114+N14:N114+Q14:Q114+T14:T114+W14:W114+Z14:Z114+AC14:AC114+AF14:AF114+AI14:AI114</f>
        <v>0</v>
      </c>
      <c r="AM14" s="25" t="n">
        <f aca="false">C14:C114+F14:F114+I14:I114+L14:L114+O14:O114+R14:R114+U14:U114+X14:X114+AA14:AA114+AD14:AD114+AG14:AG114+AJ14:AJ114</f>
        <v>0</v>
      </c>
      <c r="AN14" s="26" t="n">
        <f aca="false">D14:D114+G14:G114+J14:J114+M14:M114+P14:P114+S14:S114+V14:V114+Y14:Y114+AB14:AB114+AE14:AE114+AH14:AH114+AK14:AK114</f>
        <v>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3" t="n">
        <f aca="false">B15:B115+E15:E115+H15:H115+K15:K115+N15:N115+Q15:Q115+T15:T115+W15:W115+Z15:Z115+AC15:AC115+AF15:AF115+AI15:AI115</f>
        <v>0</v>
      </c>
      <c r="AM15" s="34" t="n">
        <f aca="false">C15:C115+F15:F115+I15:I115+L15:L115+O15:O115+R15:R115+U15:U115+X15:X115+AA15:AA115+AD15:AD115+AG15:AG115+AJ15:AJ115</f>
        <v>0</v>
      </c>
      <c r="AN15" s="35" t="n">
        <f aca="false">D15:D115+G15:G115+J15:J115+M15:M115+P15:P115+S15:S115+V15:V115+Y15:Y115+AB15:AB115+AE15:AE115+AH15:AH115+AK15:AK115</f>
        <v>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/>
      <c r="C16" s="31"/>
      <c r="D16" s="32"/>
      <c r="E16" s="30"/>
      <c r="F16" s="31"/>
      <c r="G16" s="32"/>
      <c r="H16" s="30"/>
      <c r="I16" s="31"/>
      <c r="J16" s="32"/>
      <c r="K16" s="30"/>
      <c r="L16" s="31"/>
      <c r="M16" s="32"/>
      <c r="N16" s="30"/>
      <c r="O16" s="31"/>
      <c r="P16" s="32"/>
      <c r="Q16" s="30"/>
      <c r="R16" s="31"/>
      <c r="S16" s="32"/>
      <c r="T16" s="30"/>
      <c r="U16" s="31"/>
      <c r="V16" s="32"/>
      <c r="W16" s="30"/>
      <c r="X16" s="31"/>
      <c r="Y16" s="32"/>
      <c r="Z16" s="30"/>
      <c r="AA16" s="31"/>
      <c r="AB16" s="32"/>
      <c r="AC16" s="30"/>
      <c r="AD16" s="31"/>
      <c r="AE16" s="32"/>
      <c r="AF16" s="30"/>
      <c r="AG16" s="31"/>
      <c r="AH16" s="32"/>
      <c r="AI16" s="30"/>
      <c r="AJ16" s="31"/>
      <c r="AK16" s="32"/>
      <c r="AL16" s="33" t="n">
        <f aca="false">B16:B116+E16:E116+H16:H116+K16:K116+N16:N116+Q16:Q116+T16:T116+W16:W116+Z16:Z116+AC16:AC116+AF16:AF116+AI16:AI116</f>
        <v>0</v>
      </c>
      <c r="AM16" s="34" t="n">
        <f aca="false">C16:C116+F16:F116+I16:I116+L16:L116+O16:O116+R16:R116+U16:U116+X16:X116+AA16:AA116+AD16:AD116+AG16:AG116+AJ16:AJ116</f>
        <v>0</v>
      </c>
      <c r="AN16" s="35" t="n">
        <f aca="false">D16:D116+G16:G116+J16:J116+M16:M116+P16:P116+S16:S116+V16:V116+Y16:Y116+AB16:AB116+AE16:AE116+AH16:AH116+AK16:AK116</f>
        <v>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/>
      <c r="C17" s="31"/>
      <c r="D17" s="32"/>
      <c r="E17" s="30"/>
      <c r="F17" s="31"/>
      <c r="G17" s="32"/>
      <c r="H17" s="30"/>
      <c r="I17" s="31"/>
      <c r="J17" s="32"/>
      <c r="K17" s="30"/>
      <c r="L17" s="31"/>
      <c r="M17" s="32"/>
      <c r="N17" s="30"/>
      <c r="O17" s="31"/>
      <c r="P17" s="32"/>
      <c r="Q17" s="30"/>
      <c r="R17" s="31"/>
      <c r="S17" s="32"/>
      <c r="T17" s="30"/>
      <c r="U17" s="31"/>
      <c r="V17" s="32"/>
      <c r="W17" s="30"/>
      <c r="X17" s="31"/>
      <c r="Y17" s="32"/>
      <c r="Z17" s="30"/>
      <c r="AA17" s="31"/>
      <c r="AB17" s="32"/>
      <c r="AC17" s="30"/>
      <c r="AD17" s="31"/>
      <c r="AE17" s="32"/>
      <c r="AF17" s="30"/>
      <c r="AG17" s="31"/>
      <c r="AH17" s="32"/>
      <c r="AI17" s="30"/>
      <c r="AJ17" s="31"/>
      <c r="AK17" s="32"/>
      <c r="AL17" s="33" t="n">
        <f aca="false">B17:B117+E17:E117+H17:H117+K17:K117+N17:N117+Q17:Q117+T17:T117+W17:W117+Z17:Z117+AC17:AC117+AF17:AF117+AI17:AI117</f>
        <v>0</v>
      </c>
      <c r="AM17" s="34" t="n">
        <f aca="false">C17:C117+F17:F117+I17:I117+L17:L117+O17:O117+R17:R117+U17:U117+X17:X117+AA17:AA117+AD17:AD117+AG17:AG117+AJ17:AJ117</f>
        <v>0</v>
      </c>
      <c r="AN17" s="35" t="n">
        <f aca="false">D17:D117+G17:G117+J17:J117+M17:M117+P17:P117+S17:S117+V17:V117+Y17:Y117+AB17:AB117+AE17:AE117+AH17:AH117+AK17:AK117</f>
        <v>0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/>
      <c r="C18" s="38"/>
      <c r="D18" s="39"/>
      <c r="E18" s="37"/>
      <c r="F18" s="38"/>
      <c r="G18" s="39"/>
      <c r="H18" s="37"/>
      <c r="I18" s="38"/>
      <c r="J18" s="39"/>
      <c r="K18" s="37"/>
      <c r="L18" s="38"/>
      <c r="M18" s="39"/>
      <c r="N18" s="37"/>
      <c r="O18" s="38"/>
      <c r="P18" s="39"/>
      <c r="Q18" s="37"/>
      <c r="R18" s="38"/>
      <c r="S18" s="39"/>
      <c r="T18" s="37"/>
      <c r="U18" s="38"/>
      <c r="V18" s="39"/>
      <c r="W18" s="37"/>
      <c r="X18" s="38"/>
      <c r="Y18" s="39"/>
      <c r="Z18" s="37"/>
      <c r="AA18" s="38"/>
      <c r="AB18" s="39"/>
      <c r="AC18" s="37"/>
      <c r="AD18" s="38"/>
      <c r="AE18" s="39"/>
      <c r="AF18" s="37"/>
      <c r="AG18" s="38"/>
      <c r="AH18" s="39"/>
      <c r="AI18" s="37"/>
      <c r="AJ18" s="38"/>
      <c r="AK18" s="39"/>
      <c r="AL18" s="40" t="n">
        <f aca="false">B18:B118+E18:E118+H18:H118+K18:K118+N18:N118+Q18:Q118+T18:T118+W18:W118+Z18:Z118+AC18:AC118+AF18:AF118+AI18:AI118</f>
        <v>0</v>
      </c>
      <c r="AM18" s="41" t="n">
        <f aca="false">C18:C118+F18:F118+I18:I118+L18:L118+O18:O118+R18:R118+U18:U118+X18:X118+AA18:AA118+AD18:AD118+AG18:AG118+AJ18:AJ118</f>
        <v>0</v>
      </c>
      <c r="AN18" s="42" t="n">
        <f aca="false">D18:D118+G18:G118+J18:J118+M18:M118+P18:P118+S18:S118+V18:V118+Y18:Y118+AB18:AB118+AE18:AE118+AH18:AH118+AK18:AK118</f>
        <v>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/>
      <c r="C19" s="31"/>
      <c r="D19" s="32"/>
      <c r="E19" s="30"/>
      <c r="F19" s="31"/>
      <c r="G19" s="32"/>
      <c r="H19" s="30"/>
      <c r="I19" s="31"/>
      <c r="J19" s="32"/>
      <c r="K19" s="30"/>
      <c r="L19" s="31"/>
      <c r="M19" s="32"/>
      <c r="N19" s="30"/>
      <c r="O19" s="31"/>
      <c r="P19" s="32"/>
      <c r="Q19" s="30"/>
      <c r="R19" s="31"/>
      <c r="S19" s="32"/>
      <c r="T19" s="30"/>
      <c r="U19" s="31"/>
      <c r="V19" s="32"/>
      <c r="W19" s="30"/>
      <c r="X19" s="31"/>
      <c r="Y19" s="32"/>
      <c r="Z19" s="30"/>
      <c r="AA19" s="31"/>
      <c r="AB19" s="32"/>
      <c r="AC19" s="30"/>
      <c r="AD19" s="31"/>
      <c r="AE19" s="32"/>
      <c r="AF19" s="30"/>
      <c r="AG19" s="31"/>
      <c r="AH19" s="32"/>
      <c r="AI19" s="30"/>
      <c r="AJ19" s="31"/>
      <c r="AK19" s="32"/>
      <c r="AL19" s="33" t="n">
        <f aca="false">B19:B119+E19:E119+H19:H119+K19:K119+N19:N119+Q19:Q119+T19:T119+W19:W119+Z19:Z119+AC19:AC119+AF19:AF119+AI19:AI119</f>
        <v>0</v>
      </c>
      <c r="AM19" s="34" t="n">
        <f aca="false">C19:C119+F19:F119+I19:I119+L19:L119+O19:O119+R19:R119+U19:U119+X19:X119+AA19:AA119+AD19:AD119+AG19:AG119+AJ19:AJ119</f>
        <v>0</v>
      </c>
      <c r="AN19" s="35" t="n">
        <f aca="false">D19:D119+G19:G119+J19:J119+M19:M119+P19:P119+S19:S119+V19:V119+Y19:Y119+AB19:AB119+AE19:AE119+AH19:AH119+AK19:AK119</f>
        <v>0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3" t="n">
        <f aca="false">B20:B120+E20:E120+H20:H120+K20:K120+N20:N120+Q20:Q120+T20:T120+W20:W120+Z20:Z120+AC20:AC120+AF20:AF120+AI20:AI120</f>
        <v>0</v>
      </c>
      <c r="AM20" s="34" t="n">
        <f aca="false">C20:C120+F20:F120+I20:I120+L20:L120+O20:O120+R20:R120+U20:U120+X20:X120+AA20:AA120+AD20:AD120+AG20:AG120+AJ20:AJ120</f>
        <v>0</v>
      </c>
      <c r="AN20" s="35" t="n">
        <f aca="false">D20:D120+G20:G120+J20:J120+M20:M120+P20:P120+S20:S120+V20:V120+Y20:Y120+AB20:AB120+AE20:AE120+AH20:AH120+AK20:AK120</f>
        <v>0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/>
      <c r="C21" s="31"/>
      <c r="D21" s="32"/>
      <c r="E21" s="30"/>
      <c r="F21" s="31"/>
      <c r="G21" s="32"/>
      <c r="H21" s="30"/>
      <c r="I21" s="31"/>
      <c r="J21" s="32"/>
      <c r="K21" s="30"/>
      <c r="L21" s="31"/>
      <c r="M21" s="32"/>
      <c r="N21" s="30"/>
      <c r="O21" s="31"/>
      <c r="P21" s="32"/>
      <c r="Q21" s="30"/>
      <c r="R21" s="31"/>
      <c r="S21" s="32"/>
      <c r="T21" s="30"/>
      <c r="U21" s="31"/>
      <c r="V21" s="32"/>
      <c r="W21" s="30"/>
      <c r="X21" s="31"/>
      <c r="Y21" s="32"/>
      <c r="Z21" s="30"/>
      <c r="AA21" s="31"/>
      <c r="AB21" s="32"/>
      <c r="AC21" s="30"/>
      <c r="AD21" s="31"/>
      <c r="AE21" s="32"/>
      <c r="AF21" s="30"/>
      <c r="AG21" s="31"/>
      <c r="AH21" s="32"/>
      <c r="AI21" s="30"/>
      <c r="AJ21" s="31"/>
      <c r="AK21" s="32"/>
      <c r="AL21" s="33" t="n">
        <f aca="false">B21:B121+E21:E121+H21:H121+K21:K121+N21:N121+Q21:Q121+T21:T121+W21:W121+Z21:Z121+AC21:AC121+AF21:AF121+AI21:AI121</f>
        <v>0</v>
      </c>
      <c r="AM21" s="34" t="n">
        <f aca="false">C21:C121+F21:F121+I21:I121+L21:L121+O21:O121+R21:R121+U21:U121+X21:X121+AA21:AA121+AD21:AD121+AG21:AG121+AJ21:AJ121</f>
        <v>0</v>
      </c>
      <c r="AN21" s="35" t="n">
        <f aca="false">D21:D121+G21:G121+J21:J121+M21:M121+P21:P121+S21:S121+V21:V121+Y21:Y121+AB21:AB121+AE21:AE121+AH21:AH121+AK21:AK121</f>
        <v>0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/>
      <c r="C22" s="31"/>
      <c r="D22" s="32"/>
      <c r="E22" s="30"/>
      <c r="F22" s="31"/>
      <c r="G22" s="32"/>
      <c r="H22" s="30"/>
      <c r="I22" s="31"/>
      <c r="J22" s="32"/>
      <c r="K22" s="30"/>
      <c r="L22" s="31"/>
      <c r="M22" s="32"/>
      <c r="N22" s="30"/>
      <c r="O22" s="31"/>
      <c r="P22" s="32"/>
      <c r="Q22" s="30"/>
      <c r="R22" s="31"/>
      <c r="S22" s="32"/>
      <c r="T22" s="30"/>
      <c r="U22" s="31"/>
      <c r="V22" s="32"/>
      <c r="W22" s="30"/>
      <c r="X22" s="31"/>
      <c r="Y22" s="32"/>
      <c r="Z22" s="30"/>
      <c r="AA22" s="31"/>
      <c r="AB22" s="32"/>
      <c r="AC22" s="30"/>
      <c r="AD22" s="31"/>
      <c r="AE22" s="32"/>
      <c r="AF22" s="30"/>
      <c r="AG22" s="31"/>
      <c r="AH22" s="32"/>
      <c r="AI22" s="30"/>
      <c r="AJ22" s="31"/>
      <c r="AK22" s="32"/>
      <c r="AL22" s="33" t="n">
        <f aca="false">B22:B122+E22:E122+H22:H122+K22:K122+N22:N122+Q22:Q122+T22:T122+W22:W122+Z22:Z122+AC22:AC122+AF22:AF122+AI22:AI122</f>
        <v>0</v>
      </c>
      <c r="AM22" s="34" t="n">
        <f aca="false">C22:C122+F22:F122+I22:I122+L22:L122+O22:O122+R22:R122+U22:U122+X22:X122+AA22:AA122+AD22:AD122+AG22:AG122+AJ22:AJ122</f>
        <v>0</v>
      </c>
      <c r="AN22" s="35" t="n">
        <f aca="false">D22:D122+G22:G122+J22:J122+M22:M122+P22:P122+S22:S122+V22:V122+Y22:Y122+AB22:AB122+AE22:AE122+AH22:AH122+AK22:AK122</f>
        <v>0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/>
      <c r="C23" s="38"/>
      <c r="D23" s="39"/>
      <c r="E23" s="37"/>
      <c r="F23" s="38"/>
      <c r="G23" s="39"/>
      <c r="H23" s="37"/>
      <c r="I23" s="38"/>
      <c r="J23" s="39"/>
      <c r="K23" s="37"/>
      <c r="L23" s="38"/>
      <c r="M23" s="39"/>
      <c r="N23" s="37"/>
      <c r="O23" s="38"/>
      <c r="P23" s="39"/>
      <c r="Q23" s="37"/>
      <c r="R23" s="38"/>
      <c r="S23" s="39"/>
      <c r="T23" s="37"/>
      <c r="U23" s="38"/>
      <c r="V23" s="39"/>
      <c r="W23" s="37"/>
      <c r="X23" s="38"/>
      <c r="Y23" s="39"/>
      <c r="Z23" s="37"/>
      <c r="AA23" s="38"/>
      <c r="AB23" s="39"/>
      <c r="AC23" s="37"/>
      <c r="AD23" s="38"/>
      <c r="AE23" s="39"/>
      <c r="AF23" s="37"/>
      <c r="AG23" s="38"/>
      <c r="AH23" s="39"/>
      <c r="AI23" s="37"/>
      <c r="AJ23" s="38"/>
      <c r="AK23" s="39"/>
      <c r="AL23" s="40" t="n">
        <f aca="false">B23:B123+E23:E123+H23:H123+K23:K123+N23:N123+Q23:Q123+T23:T123+W23:W123+Z23:Z123+AC23:AC123+AF23:AF123+AI23:AI123</f>
        <v>0</v>
      </c>
      <c r="AM23" s="41" t="n">
        <f aca="false">C23:C123+F23:F123+I23:I123+L23:L123+O23:O123+R23:R123+U23:U123+X23:X123+AA23:AA123+AD23:AD123+AG23:AG123+AJ23:AJ123</f>
        <v>0</v>
      </c>
      <c r="AN23" s="42" t="n">
        <f aca="false">D23:D123+G23:G123+J23:J123+M23:M123+P23:P123+S23:S123+V23:V123+Y23:Y123+AB23:AB123+AE23:AE123+AH23:AH123+AK23:AK123</f>
        <v>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/>
      <c r="C24" s="22"/>
      <c r="D24" s="23"/>
      <c r="E24" s="21"/>
      <c r="F24" s="22"/>
      <c r="G24" s="23"/>
      <c r="H24" s="21"/>
      <c r="I24" s="22"/>
      <c r="J24" s="23"/>
      <c r="K24" s="21"/>
      <c r="L24" s="22"/>
      <c r="M24" s="23"/>
      <c r="N24" s="21"/>
      <c r="O24" s="22"/>
      <c r="P24" s="23"/>
      <c r="Q24" s="21"/>
      <c r="R24" s="22"/>
      <c r="S24" s="23"/>
      <c r="T24" s="21"/>
      <c r="U24" s="22"/>
      <c r="V24" s="23"/>
      <c r="W24" s="21"/>
      <c r="X24" s="22"/>
      <c r="Y24" s="23"/>
      <c r="Z24" s="21"/>
      <c r="AA24" s="22"/>
      <c r="AB24" s="23"/>
      <c r="AC24" s="21"/>
      <c r="AD24" s="22"/>
      <c r="AE24" s="23"/>
      <c r="AF24" s="21"/>
      <c r="AG24" s="22"/>
      <c r="AH24" s="23"/>
      <c r="AI24" s="21"/>
      <c r="AJ24" s="22"/>
      <c r="AK24" s="23"/>
      <c r="AL24" s="24" t="n">
        <f aca="false">B24:B124+E24:E124+H24:H124+K24:K124+N24:N124+Q24:Q124+T24:T124+W24:W124+Z24:Z124+AC24:AC124+AF24:AF124+AI24:AI124</f>
        <v>0</v>
      </c>
      <c r="AM24" s="25" t="n">
        <f aca="false">C24:C124+F24:F124+I24:I124+L24:L124+O24:O124+R24:R124+U24:U124+X24:X124+AA24:AA124+AD24:AD124+AG24:AG124+AJ24:AJ124</f>
        <v>0</v>
      </c>
      <c r="AN24" s="26" t="n">
        <f aca="false">D24:D124+G24:G124+J24:J124+M24:M124+P24:P124+S24:S124+V24:V124+Y24:Y124+AB24:AB124+AE24:AE124+AH24:AH124+AK24:AK124</f>
        <v>0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/>
      <c r="C25" s="31"/>
      <c r="D25" s="32"/>
      <c r="E25" s="30"/>
      <c r="F25" s="31"/>
      <c r="G25" s="32"/>
      <c r="H25" s="30"/>
      <c r="I25" s="31"/>
      <c r="J25" s="32"/>
      <c r="K25" s="30"/>
      <c r="L25" s="31"/>
      <c r="M25" s="32"/>
      <c r="N25" s="30"/>
      <c r="O25" s="31"/>
      <c r="P25" s="32"/>
      <c r="Q25" s="30"/>
      <c r="R25" s="31"/>
      <c r="S25" s="32"/>
      <c r="T25" s="30"/>
      <c r="U25" s="31"/>
      <c r="V25" s="32"/>
      <c r="W25" s="30"/>
      <c r="X25" s="31"/>
      <c r="Y25" s="32"/>
      <c r="Z25" s="30"/>
      <c r="AA25" s="31"/>
      <c r="AB25" s="32"/>
      <c r="AC25" s="30"/>
      <c r="AD25" s="31"/>
      <c r="AE25" s="32"/>
      <c r="AF25" s="30"/>
      <c r="AG25" s="31"/>
      <c r="AH25" s="32"/>
      <c r="AI25" s="30"/>
      <c r="AJ25" s="31"/>
      <c r="AK25" s="32"/>
      <c r="AL25" s="33" t="n">
        <f aca="false">B25:B125+E25:E125+H25:H125+K25:K125+N25:N125+Q25:Q125+T25:T125+W25:W125+Z25:Z125+AC25:AC125+AF25:AF125+AI25:AI125</f>
        <v>0</v>
      </c>
      <c r="AM25" s="34" t="n">
        <f aca="false">C25:C125+F25:F125+I25:I125+L25:L125+O25:O125+R25:R125+U25:U125+X25:X125+AA25:AA125+AD25:AD125+AG25:AG125+AJ25:AJ125</f>
        <v>0</v>
      </c>
      <c r="AN25" s="35" t="n">
        <f aca="false">D25:D125+G25:G125+J25:J125+M25:M125+P25:P125+S25:S125+V25:V125+Y25:Y125+AB25:AB125+AE25:AE125+AH25:AH125+AK25:AK125</f>
        <v>0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/>
      <c r="C26" s="31"/>
      <c r="D26" s="32"/>
      <c r="E26" s="30"/>
      <c r="F26" s="31"/>
      <c r="G26" s="32"/>
      <c r="H26" s="30"/>
      <c r="I26" s="31"/>
      <c r="J26" s="32"/>
      <c r="K26" s="30"/>
      <c r="L26" s="31"/>
      <c r="M26" s="32"/>
      <c r="N26" s="30"/>
      <c r="O26" s="31"/>
      <c r="P26" s="32"/>
      <c r="Q26" s="30"/>
      <c r="R26" s="31"/>
      <c r="S26" s="32"/>
      <c r="T26" s="30"/>
      <c r="U26" s="31"/>
      <c r="V26" s="32"/>
      <c r="W26" s="30"/>
      <c r="X26" s="31"/>
      <c r="Y26" s="32"/>
      <c r="Z26" s="30"/>
      <c r="AA26" s="31"/>
      <c r="AB26" s="32"/>
      <c r="AC26" s="30"/>
      <c r="AD26" s="31"/>
      <c r="AE26" s="32"/>
      <c r="AF26" s="30"/>
      <c r="AG26" s="31"/>
      <c r="AH26" s="32"/>
      <c r="AI26" s="30"/>
      <c r="AJ26" s="31"/>
      <c r="AK26" s="32"/>
      <c r="AL26" s="33" t="n">
        <f aca="false">B26:B126+E26:E126+H26:H126+K26:K126+N26:N126+Q26:Q126+T26:T126+W26:W126+Z26:Z126+AC26:AC126+AF26:AF126+AI26:AI126</f>
        <v>0</v>
      </c>
      <c r="AM26" s="34" t="n">
        <f aca="false">C26:C126+F26:F126+I26:I126+L26:L126+O26:O126+R26:R126+U26:U126+X26:X126+AA26:AA126+AD26:AD126+AG26:AG126+AJ26:AJ126</f>
        <v>0</v>
      </c>
      <c r="AN26" s="35" t="n">
        <f aca="false">D26:D126+G26:G126+J26:J126+M26:M126+P26:P126+S26:S126+V26:V126+Y26:Y126+AB26:AB126+AE26:AE126+AH26:AH126+AK26:AK126</f>
        <v>0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/>
      <c r="C27" s="31"/>
      <c r="D27" s="32"/>
      <c r="E27" s="30"/>
      <c r="F27" s="31"/>
      <c r="G27" s="32"/>
      <c r="H27" s="30"/>
      <c r="I27" s="31"/>
      <c r="J27" s="32"/>
      <c r="K27" s="30"/>
      <c r="L27" s="31"/>
      <c r="M27" s="32"/>
      <c r="N27" s="30"/>
      <c r="O27" s="31"/>
      <c r="P27" s="32"/>
      <c r="Q27" s="30"/>
      <c r="R27" s="31"/>
      <c r="S27" s="32"/>
      <c r="T27" s="30"/>
      <c r="U27" s="31"/>
      <c r="V27" s="32"/>
      <c r="W27" s="30"/>
      <c r="X27" s="31"/>
      <c r="Y27" s="32"/>
      <c r="Z27" s="30"/>
      <c r="AA27" s="31"/>
      <c r="AB27" s="32"/>
      <c r="AC27" s="30"/>
      <c r="AD27" s="31"/>
      <c r="AE27" s="32"/>
      <c r="AF27" s="30"/>
      <c r="AG27" s="31"/>
      <c r="AH27" s="32"/>
      <c r="AI27" s="30"/>
      <c r="AJ27" s="31"/>
      <c r="AK27" s="32"/>
      <c r="AL27" s="33" t="n">
        <f aca="false">B27:B127+E27:E127+H27:H127+K27:K127+N27:N127+Q27:Q127+T27:T127+W27:W127+Z27:Z127+AC27:AC127+AF27:AF127+AI27:AI127</f>
        <v>0</v>
      </c>
      <c r="AM27" s="34" t="n">
        <f aca="false">C27:C127+F27:F127+I27:I127+L27:L127+O27:O127+R27:R127+U27:U127+X27:X127+AA27:AA127+AD27:AD127+AG27:AG127+AJ27:AJ127</f>
        <v>0</v>
      </c>
      <c r="AN27" s="35" t="n">
        <f aca="false">D27:D127+G27:G127+J27:J127+M27:M127+P27:P127+S27:S127+V27:V127+Y27:Y127+AB27:AB127+AE27:AE127+AH27:AH127+AK27:AK127</f>
        <v>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/>
      <c r="C28" s="38"/>
      <c r="D28" s="39"/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9"/>
      <c r="T28" s="37"/>
      <c r="U28" s="38"/>
      <c r="V28" s="39"/>
      <c r="W28" s="37"/>
      <c r="X28" s="38"/>
      <c r="Y28" s="39"/>
      <c r="Z28" s="37"/>
      <c r="AA28" s="38"/>
      <c r="AB28" s="39"/>
      <c r="AC28" s="37"/>
      <c r="AD28" s="38"/>
      <c r="AE28" s="39"/>
      <c r="AF28" s="37"/>
      <c r="AG28" s="38"/>
      <c r="AH28" s="39"/>
      <c r="AI28" s="37"/>
      <c r="AJ28" s="38"/>
      <c r="AK28" s="39"/>
      <c r="AL28" s="40" t="n">
        <f aca="false">B28:B128+E28:E128+H28:H128+K28:K128+N28:N128+Q28:Q128+T28:T128+W28:W128+Z28:Z128+AC28:AC128+AF28:AF128+AI28:AI128</f>
        <v>0</v>
      </c>
      <c r="AM28" s="41" t="n">
        <f aca="false">C28:C128+F28:F128+I28:I128+L28:L128+O28:O128+R28:R128+U28:U128+X28:X128+AA28:AA128+AD28:AD128+AG28:AG128+AJ28:AJ128</f>
        <v>0</v>
      </c>
      <c r="AN28" s="42" t="n">
        <f aca="false">D28:D128+G28:G128+J28:J128+M28:M128+P28:P128+S28:S128+V28:V128+Y28:Y128+AB28:AB128+AE28:AE128+AH28:AH128+AK28:AK128</f>
        <v>0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/>
      <c r="C29" s="31"/>
      <c r="D29" s="32"/>
      <c r="E29" s="30"/>
      <c r="F29" s="31"/>
      <c r="G29" s="32"/>
      <c r="H29" s="30"/>
      <c r="I29" s="31"/>
      <c r="J29" s="32"/>
      <c r="K29" s="30"/>
      <c r="L29" s="31"/>
      <c r="M29" s="32"/>
      <c r="N29" s="30"/>
      <c r="O29" s="31"/>
      <c r="P29" s="32"/>
      <c r="Q29" s="30"/>
      <c r="R29" s="31"/>
      <c r="S29" s="32"/>
      <c r="T29" s="30"/>
      <c r="U29" s="31"/>
      <c r="V29" s="32"/>
      <c r="W29" s="30"/>
      <c r="X29" s="31"/>
      <c r="Y29" s="32"/>
      <c r="Z29" s="30"/>
      <c r="AA29" s="31"/>
      <c r="AB29" s="32"/>
      <c r="AC29" s="30"/>
      <c r="AD29" s="31"/>
      <c r="AE29" s="32"/>
      <c r="AF29" s="30"/>
      <c r="AG29" s="31"/>
      <c r="AH29" s="32"/>
      <c r="AI29" s="30"/>
      <c r="AJ29" s="31"/>
      <c r="AK29" s="32"/>
      <c r="AL29" s="33" t="n">
        <f aca="false">B29:B129+E29:E129+H29:H129+K29:K129+N29:N129+Q29:Q129+T29:T129+W29:W129+Z29:Z129+AC29:AC129+AF29:AF129+AI29:AI129</f>
        <v>0</v>
      </c>
      <c r="AM29" s="34" t="n">
        <f aca="false">C29:C129+F29:F129+I29:I129+L29:L129+O29:O129+R29:R129+U29:U129+X29:X129+AA29:AA129+AD29:AD129+AG29:AG129+AJ29:AJ129</f>
        <v>0</v>
      </c>
      <c r="AN29" s="35" t="n">
        <f aca="false">D29:D129+G29:G129+J29:J129+M29:M129+P29:P129+S29:S129+V29:V129+Y29:Y129+AB29:AB129+AE29:AE129+AH29:AH129+AK29:AK129</f>
        <v>0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/>
      <c r="C30" s="31"/>
      <c r="D30" s="32"/>
      <c r="E30" s="30"/>
      <c r="F30" s="31"/>
      <c r="G30" s="32"/>
      <c r="H30" s="30"/>
      <c r="I30" s="31"/>
      <c r="J30" s="32"/>
      <c r="K30" s="30"/>
      <c r="L30" s="31"/>
      <c r="M30" s="32"/>
      <c r="N30" s="30"/>
      <c r="O30" s="31"/>
      <c r="P30" s="32"/>
      <c r="Q30" s="30"/>
      <c r="R30" s="31"/>
      <c r="S30" s="32"/>
      <c r="T30" s="30"/>
      <c r="U30" s="31"/>
      <c r="V30" s="32"/>
      <c r="W30" s="30"/>
      <c r="X30" s="31"/>
      <c r="Y30" s="32"/>
      <c r="Z30" s="30"/>
      <c r="AA30" s="31"/>
      <c r="AB30" s="32"/>
      <c r="AC30" s="30"/>
      <c r="AD30" s="31"/>
      <c r="AE30" s="32"/>
      <c r="AF30" s="30"/>
      <c r="AG30" s="31"/>
      <c r="AH30" s="32"/>
      <c r="AI30" s="30"/>
      <c r="AJ30" s="31"/>
      <c r="AK30" s="32"/>
      <c r="AL30" s="33" t="n">
        <f aca="false">B30:B130+E30:E130+H30:H130+K30:K130+N30:N130+Q30:Q130+T30:T130+W30:W130+Z30:Z130+AC30:AC130+AF30:AF130+AI30:AI130</f>
        <v>0</v>
      </c>
      <c r="AM30" s="34" t="n">
        <f aca="false">C30:C130+F30:F130+I30:I130+L30:L130+O30:O130+R30:R130+U30:U130+X30:X130+AA30:AA130+AD30:AD130+AG30:AG130+AJ30:AJ130</f>
        <v>0</v>
      </c>
      <c r="AN30" s="35" t="n">
        <f aca="false">D30:D130+G30:G130+J30:J130+M30:M130+P30:P130+S30:S130+V30:V130+Y30:Y130+AB30:AB130+AE30:AE130+AH30:AH130+AK30:AK130</f>
        <v>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/>
      <c r="C31" s="31"/>
      <c r="D31" s="32"/>
      <c r="E31" s="30"/>
      <c r="F31" s="31"/>
      <c r="G31" s="32"/>
      <c r="H31" s="30"/>
      <c r="I31" s="31"/>
      <c r="J31" s="32"/>
      <c r="K31" s="30"/>
      <c r="L31" s="31"/>
      <c r="M31" s="32"/>
      <c r="N31" s="30"/>
      <c r="O31" s="31"/>
      <c r="P31" s="32"/>
      <c r="Q31" s="30"/>
      <c r="R31" s="31"/>
      <c r="S31" s="32"/>
      <c r="T31" s="30"/>
      <c r="U31" s="31"/>
      <c r="V31" s="32"/>
      <c r="W31" s="30"/>
      <c r="X31" s="31"/>
      <c r="Y31" s="32"/>
      <c r="Z31" s="30"/>
      <c r="AA31" s="31"/>
      <c r="AB31" s="32"/>
      <c r="AC31" s="30"/>
      <c r="AD31" s="31"/>
      <c r="AE31" s="32"/>
      <c r="AF31" s="30"/>
      <c r="AG31" s="31"/>
      <c r="AH31" s="32"/>
      <c r="AI31" s="30"/>
      <c r="AJ31" s="31"/>
      <c r="AK31" s="32"/>
      <c r="AL31" s="33" t="n">
        <f aca="false">B31:B131+E31:E131+H31:H131+K31:K131+N31:N131+Q31:Q131+T31:T131+W31:W131+Z31:Z131+AC31:AC131+AF31:AF131+AI31:AI131</f>
        <v>0</v>
      </c>
      <c r="AM31" s="34" t="n">
        <f aca="false">C31:C131+F31:F131+I31:I131+L31:L131+O31:O131+R31:R131+U31:U131+X31:X131+AA31:AA131+AD31:AD131+AG31:AG131+AJ31:AJ131</f>
        <v>0</v>
      </c>
      <c r="AN31" s="35" t="n">
        <f aca="false">D31:D131+G31:G131+J31:J131+M31:M131+P31:P131+S31:S131+V31:V131+Y31:Y131+AB31:AB131+AE31:AE131+AH31:AH131+AK31:AK131</f>
        <v>0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/>
      <c r="C32" s="31"/>
      <c r="D32" s="32"/>
      <c r="E32" s="30"/>
      <c r="F32" s="31"/>
      <c r="G32" s="32"/>
      <c r="H32" s="30"/>
      <c r="I32" s="31"/>
      <c r="J32" s="32"/>
      <c r="K32" s="30"/>
      <c r="L32" s="31"/>
      <c r="M32" s="32"/>
      <c r="N32" s="30"/>
      <c r="O32" s="31"/>
      <c r="P32" s="32"/>
      <c r="Q32" s="30"/>
      <c r="R32" s="31"/>
      <c r="S32" s="32"/>
      <c r="T32" s="30"/>
      <c r="U32" s="31"/>
      <c r="V32" s="32"/>
      <c r="W32" s="30"/>
      <c r="X32" s="31"/>
      <c r="Y32" s="32"/>
      <c r="Z32" s="30"/>
      <c r="AA32" s="31"/>
      <c r="AB32" s="32"/>
      <c r="AC32" s="30"/>
      <c r="AD32" s="31"/>
      <c r="AE32" s="32"/>
      <c r="AF32" s="30"/>
      <c r="AG32" s="31"/>
      <c r="AH32" s="32"/>
      <c r="AI32" s="30"/>
      <c r="AJ32" s="31"/>
      <c r="AK32" s="32"/>
      <c r="AL32" s="33" t="n">
        <f aca="false">B32:B132+E32:E132+H32:H132+K32:K132+N32:N132+Q32:Q132+T32:T132+W32:W132+Z32:Z132+AC32:AC132+AF32:AF132+AI32:AI132</f>
        <v>0</v>
      </c>
      <c r="AM32" s="34" t="n">
        <f aca="false">C32:C132+F32:F132+I32:I132+L32:L132+O32:O132+R32:R132+U32:U132+X32:X132+AA32:AA132+AD32:AD132+AG32:AG132+AJ32:AJ132</f>
        <v>0</v>
      </c>
      <c r="AN32" s="35" t="n">
        <f aca="false">D32:D132+G32:G132+J32:J132+M32:M132+P32:P132+S32:S132+V32:V132+Y32:Y132+AB32:AB132+AE32:AE132+AH32:AH132+AK32:AK132</f>
        <v>0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/>
      <c r="C33" s="38"/>
      <c r="D33" s="39"/>
      <c r="E33" s="37"/>
      <c r="F33" s="38"/>
      <c r="G33" s="39"/>
      <c r="H33" s="37"/>
      <c r="I33" s="38"/>
      <c r="J33" s="39"/>
      <c r="K33" s="37"/>
      <c r="L33" s="38"/>
      <c r="M33" s="39"/>
      <c r="N33" s="37"/>
      <c r="O33" s="38"/>
      <c r="P33" s="39"/>
      <c r="Q33" s="37"/>
      <c r="R33" s="38"/>
      <c r="S33" s="39"/>
      <c r="T33" s="37"/>
      <c r="U33" s="38"/>
      <c r="V33" s="39"/>
      <c r="W33" s="37"/>
      <c r="X33" s="38"/>
      <c r="Y33" s="39"/>
      <c r="Z33" s="37"/>
      <c r="AA33" s="38"/>
      <c r="AB33" s="39"/>
      <c r="AC33" s="37"/>
      <c r="AD33" s="38"/>
      <c r="AE33" s="39"/>
      <c r="AF33" s="37"/>
      <c r="AG33" s="38"/>
      <c r="AH33" s="39"/>
      <c r="AI33" s="37"/>
      <c r="AJ33" s="38"/>
      <c r="AK33" s="39"/>
      <c r="AL33" s="40" t="n">
        <f aca="false">B33:B133+E33:E133+H33:H133+K33:K133+N33:N133+Q33:Q133+T33:T133+W33:W133+Z33:Z133+AC33:AC133+AF33:AF133+AI33:AI133</f>
        <v>0</v>
      </c>
      <c r="AM33" s="41" t="n">
        <f aca="false">C33:C133+F33:F133+I33:I133+L33:L133+O33:O133+R33:R133+U33:U133+X33:X133+AA33:AA133+AD33:AD133+AG33:AG133+AJ33:AJ133</f>
        <v>0</v>
      </c>
      <c r="AN33" s="42" t="n">
        <f aca="false">D33:D133+G33:G133+J33:J133+M33:M133+P33:P133+S33:S133+V33:V133+Y33:Y133+AB33:AB133+AE33:AE133+AH33:AH133+AK33:AK133</f>
        <v>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/>
      <c r="C34" s="22"/>
      <c r="D34" s="23"/>
      <c r="E34" s="21"/>
      <c r="F34" s="22"/>
      <c r="G34" s="23"/>
      <c r="H34" s="21"/>
      <c r="I34" s="22"/>
      <c r="J34" s="23"/>
      <c r="K34" s="21"/>
      <c r="L34" s="22"/>
      <c r="M34" s="23"/>
      <c r="N34" s="21"/>
      <c r="O34" s="22"/>
      <c r="P34" s="23"/>
      <c r="Q34" s="21"/>
      <c r="R34" s="22"/>
      <c r="S34" s="23"/>
      <c r="T34" s="21"/>
      <c r="U34" s="22"/>
      <c r="V34" s="23"/>
      <c r="W34" s="21"/>
      <c r="X34" s="22"/>
      <c r="Y34" s="23"/>
      <c r="Z34" s="21"/>
      <c r="AA34" s="22"/>
      <c r="AB34" s="23"/>
      <c r="AC34" s="21"/>
      <c r="AD34" s="22"/>
      <c r="AE34" s="23"/>
      <c r="AF34" s="21"/>
      <c r="AG34" s="22"/>
      <c r="AH34" s="23"/>
      <c r="AI34" s="21"/>
      <c r="AJ34" s="22"/>
      <c r="AK34" s="23"/>
      <c r="AL34" s="24" t="n">
        <f aca="false">B34:B134+E34:E134+H34:H134+K34:K134+N34:N134+Q34:Q134+T34:T134+W34:W134+Z34:Z134+AC34:AC134+AF34:AF134+AI34:AI134</f>
        <v>0</v>
      </c>
      <c r="AM34" s="25" t="n">
        <f aca="false">C34:C134+F34:F134+I34:I134+L34:L134+O34:O134+R34:R134+U34:U134+X34:X134+AA34:AA134+AD34:AD134+AG34:AG134+AJ34:AJ134</f>
        <v>0</v>
      </c>
      <c r="AN34" s="26" t="n">
        <f aca="false">D34:D134+G34:G134+J34:J134+M34:M134+P34:P134+S34:S134+V34:V134+Y34:Y134+AB34:AB134+AE34:AE134+AH34:AH134+AK34:AK134</f>
        <v>0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/>
      <c r="C35" s="31"/>
      <c r="D35" s="32"/>
      <c r="E35" s="30"/>
      <c r="F35" s="31"/>
      <c r="G35" s="32"/>
      <c r="H35" s="30"/>
      <c r="I35" s="31"/>
      <c r="J35" s="32"/>
      <c r="K35" s="30"/>
      <c r="L35" s="31"/>
      <c r="M35" s="32"/>
      <c r="N35" s="30"/>
      <c r="O35" s="31"/>
      <c r="P35" s="32"/>
      <c r="Q35" s="30"/>
      <c r="R35" s="31"/>
      <c r="S35" s="32"/>
      <c r="T35" s="30"/>
      <c r="U35" s="31"/>
      <c r="V35" s="32"/>
      <c r="W35" s="30"/>
      <c r="X35" s="31"/>
      <c r="Y35" s="32"/>
      <c r="Z35" s="30"/>
      <c r="AA35" s="31"/>
      <c r="AB35" s="32"/>
      <c r="AC35" s="30"/>
      <c r="AD35" s="31"/>
      <c r="AE35" s="32"/>
      <c r="AF35" s="30"/>
      <c r="AG35" s="31"/>
      <c r="AH35" s="32"/>
      <c r="AI35" s="30"/>
      <c r="AJ35" s="31"/>
      <c r="AK35" s="32"/>
      <c r="AL35" s="33" t="n">
        <f aca="false">B35:B135+E35:E135+H35:H135+K35:K135+N35:N135+Q35:Q135+T35:T135+W35:W135+Z35:Z135+AC35:AC135+AF35:AF135+AI35:AI135</f>
        <v>0</v>
      </c>
      <c r="AM35" s="34" t="n">
        <f aca="false">C35:C135+F35:F135+I35:I135+L35:L135+O35:O135+R35:R135+U35:U135+X35:X135+AA35:AA135+AD35:AD135+AG35:AG135+AJ35:AJ135</f>
        <v>0</v>
      </c>
      <c r="AN35" s="35" t="n">
        <f aca="false">D35:D135+G35:G135+J35:J135+M35:M135+P35:P135+S35:S135+V35:V135+Y35:Y135+AB35:AB135+AE35:AE135+AH35:AH135+AK35:AK135</f>
        <v>0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/>
      <c r="C36" s="31"/>
      <c r="D36" s="32"/>
      <c r="E36" s="30"/>
      <c r="F36" s="31"/>
      <c r="G36" s="32"/>
      <c r="H36" s="30"/>
      <c r="I36" s="31"/>
      <c r="J36" s="32"/>
      <c r="K36" s="30"/>
      <c r="L36" s="31"/>
      <c r="M36" s="32"/>
      <c r="N36" s="30"/>
      <c r="O36" s="31"/>
      <c r="P36" s="32"/>
      <c r="Q36" s="30"/>
      <c r="R36" s="31"/>
      <c r="S36" s="32"/>
      <c r="T36" s="30"/>
      <c r="U36" s="31"/>
      <c r="V36" s="32"/>
      <c r="W36" s="30"/>
      <c r="X36" s="31"/>
      <c r="Y36" s="32"/>
      <c r="Z36" s="30"/>
      <c r="AA36" s="31"/>
      <c r="AB36" s="32"/>
      <c r="AC36" s="30"/>
      <c r="AD36" s="31"/>
      <c r="AE36" s="32"/>
      <c r="AF36" s="30"/>
      <c r="AG36" s="31"/>
      <c r="AH36" s="32"/>
      <c r="AI36" s="30"/>
      <c r="AJ36" s="31"/>
      <c r="AK36" s="32"/>
      <c r="AL36" s="33" t="n">
        <f aca="false">B36:B136+E36:E136+H36:H136+K36:K136+N36:N136+Q36:Q136+T36:T136+W36:W136+Z36:Z136+AC36:AC136+AF36:AF136+AI36:AI136</f>
        <v>0</v>
      </c>
      <c r="AM36" s="34" t="n">
        <f aca="false">C36:C136+F36:F136+I36:I136+L36:L136+O36:O136+R36:R136+U36:U136+X36:X136+AA36:AA136+AD36:AD136+AG36:AG136+AJ36:AJ136</f>
        <v>0</v>
      </c>
      <c r="AN36" s="35" t="n">
        <f aca="false">D36:D136+G36:G136+J36:J136+M36:M136+P36:P136+S36:S136+V36:V136+Y36:Y136+AB36:AB136+AE36:AE136+AH36:AH136+AK36:AK136</f>
        <v>0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/>
      <c r="C37" s="31"/>
      <c r="D37" s="32"/>
      <c r="E37" s="30"/>
      <c r="F37" s="31"/>
      <c r="G37" s="32"/>
      <c r="H37" s="30"/>
      <c r="I37" s="31"/>
      <c r="J37" s="32"/>
      <c r="K37" s="30"/>
      <c r="L37" s="31"/>
      <c r="M37" s="32"/>
      <c r="N37" s="30"/>
      <c r="O37" s="31"/>
      <c r="P37" s="32"/>
      <c r="Q37" s="30"/>
      <c r="R37" s="31"/>
      <c r="S37" s="32"/>
      <c r="T37" s="30"/>
      <c r="U37" s="31"/>
      <c r="V37" s="32"/>
      <c r="W37" s="30"/>
      <c r="X37" s="31"/>
      <c r="Y37" s="32"/>
      <c r="Z37" s="30"/>
      <c r="AA37" s="31"/>
      <c r="AB37" s="32"/>
      <c r="AC37" s="30"/>
      <c r="AD37" s="31"/>
      <c r="AE37" s="32"/>
      <c r="AF37" s="30"/>
      <c r="AG37" s="31"/>
      <c r="AH37" s="32"/>
      <c r="AI37" s="30"/>
      <c r="AJ37" s="31"/>
      <c r="AK37" s="32"/>
      <c r="AL37" s="33" t="n">
        <f aca="false">B37:B137+E37:E137+H37:H137+K37:K137+N37:N137+Q37:Q137+T37:T137+W37:W137+Z37:Z137+AC37:AC137+AF37:AF137+AI37:AI137</f>
        <v>0</v>
      </c>
      <c r="AM37" s="34" t="n">
        <f aca="false">C37:C137+F37:F137+I37:I137+L37:L137+O37:O137+R37:R137+U37:U137+X37:X137+AA37:AA137+AD37:AD137+AG37:AG137+AJ37:AJ137</f>
        <v>0</v>
      </c>
      <c r="AN37" s="35" t="n">
        <f aca="false">D37:D137+G37:G137+J37:J137+M37:M137+P37:P137+S37:S137+V37:V137+Y37:Y137+AB37:AB137+AE37:AE137+AH37:AH137+AK37:AK137</f>
        <v>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/>
      <c r="C38" s="38"/>
      <c r="D38" s="39"/>
      <c r="E38" s="37"/>
      <c r="F38" s="38"/>
      <c r="G38" s="39"/>
      <c r="H38" s="37"/>
      <c r="I38" s="38"/>
      <c r="J38" s="39"/>
      <c r="K38" s="37"/>
      <c r="L38" s="38"/>
      <c r="M38" s="39"/>
      <c r="N38" s="37"/>
      <c r="O38" s="38"/>
      <c r="P38" s="39"/>
      <c r="Q38" s="37"/>
      <c r="R38" s="38"/>
      <c r="S38" s="39"/>
      <c r="T38" s="37"/>
      <c r="U38" s="38"/>
      <c r="V38" s="39"/>
      <c r="W38" s="37"/>
      <c r="X38" s="38"/>
      <c r="Y38" s="39"/>
      <c r="Z38" s="37"/>
      <c r="AA38" s="38"/>
      <c r="AB38" s="39"/>
      <c r="AC38" s="37"/>
      <c r="AD38" s="38"/>
      <c r="AE38" s="39"/>
      <c r="AF38" s="37"/>
      <c r="AG38" s="38"/>
      <c r="AH38" s="39"/>
      <c r="AI38" s="37"/>
      <c r="AJ38" s="38"/>
      <c r="AK38" s="39"/>
      <c r="AL38" s="40" t="n">
        <f aca="false">B38:B138+E38:E138+H38:H138+K38:K138+N38:N138+Q38:Q138+T38:T138+W38:W138+Z38:Z138+AC38:AC138+AF38:AF138+AI38:AI138</f>
        <v>0</v>
      </c>
      <c r="AM38" s="41" t="n">
        <f aca="false">C38:C138+F38:F138+I38:I138+L38:L138+O38:O138+R38:R138+U38:U138+X38:X138+AA38:AA138+AD38:AD138+AG38:AG138+AJ38:AJ138</f>
        <v>0</v>
      </c>
      <c r="AN38" s="42" t="n">
        <f aca="false">D38:D138+G38:G138+J38:J138+M38:M138+P38:P138+S38:S138+V38:V138+Y38:Y138+AB38:AB138+AE38:AE138+AH38:AH138+AK38:AK138</f>
        <v>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/>
      <c r="C39" s="31"/>
      <c r="D39" s="32"/>
      <c r="E39" s="30"/>
      <c r="F39" s="31"/>
      <c r="G39" s="32"/>
      <c r="H39" s="30"/>
      <c r="I39" s="31"/>
      <c r="J39" s="32"/>
      <c r="K39" s="30"/>
      <c r="L39" s="31"/>
      <c r="M39" s="32"/>
      <c r="N39" s="30"/>
      <c r="O39" s="31"/>
      <c r="P39" s="32"/>
      <c r="Q39" s="30"/>
      <c r="R39" s="31"/>
      <c r="S39" s="32"/>
      <c r="T39" s="30"/>
      <c r="U39" s="31"/>
      <c r="V39" s="32"/>
      <c r="W39" s="30"/>
      <c r="X39" s="31"/>
      <c r="Y39" s="32"/>
      <c r="Z39" s="30"/>
      <c r="AA39" s="31"/>
      <c r="AB39" s="32"/>
      <c r="AC39" s="30"/>
      <c r="AD39" s="31"/>
      <c r="AE39" s="32"/>
      <c r="AF39" s="30"/>
      <c r="AG39" s="31"/>
      <c r="AH39" s="32"/>
      <c r="AI39" s="30"/>
      <c r="AJ39" s="31"/>
      <c r="AK39" s="32"/>
      <c r="AL39" s="33" t="n">
        <f aca="false">B39:B139+E39:E139+H39:H139+K39:K139+N39:N139+Q39:Q139+T39:T139+W39:W139+Z39:Z139+AC39:AC139+AF39:AF139+AI39:AI139</f>
        <v>0</v>
      </c>
      <c r="AM39" s="34" t="n">
        <f aca="false">C39:C139+F39:F139+I39:I139+L39:L139+O39:O139+R39:R139+U39:U139+X39:X139+AA39:AA139+AD39:AD139+AG39:AG139+AJ39:AJ139</f>
        <v>0</v>
      </c>
      <c r="AN39" s="35" t="n">
        <f aca="false">D39:D139+G39:G139+J39:J139+M39:M139+P39:P139+S39:S139+V39:V139+Y39:Y139+AB39:AB139+AE39:AE139+AH39:AH139+AK39:AK139</f>
        <v>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/>
      <c r="C40" s="31"/>
      <c r="D40" s="32"/>
      <c r="E40" s="30"/>
      <c r="F40" s="31"/>
      <c r="G40" s="32"/>
      <c r="H40" s="30"/>
      <c r="I40" s="31"/>
      <c r="J40" s="32"/>
      <c r="K40" s="30"/>
      <c r="L40" s="31"/>
      <c r="M40" s="32"/>
      <c r="N40" s="30"/>
      <c r="O40" s="31"/>
      <c r="P40" s="32"/>
      <c r="Q40" s="30"/>
      <c r="R40" s="31"/>
      <c r="S40" s="32"/>
      <c r="T40" s="30"/>
      <c r="U40" s="31"/>
      <c r="V40" s="32"/>
      <c r="W40" s="30"/>
      <c r="X40" s="31"/>
      <c r="Y40" s="32"/>
      <c r="Z40" s="30"/>
      <c r="AA40" s="31"/>
      <c r="AB40" s="32"/>
      <c r="AC40" s="30"/>
      <c r="AD40" s="31"/>
      <c r="AE40" s="32"/>
      <c r="AF40" s="30"/>
      <c r="AG40" s="31"/>
      <c r="AH40" s="32"/>
      <c r="AI40" s="30"/>
      <c r="AJ40" s="31"/>
      <c r="AK40" s="32"/>
      <c r="AL40" s="33" t="n">
        <f aca="false">B40:B140+E40:E140+H40:H140+K40:K140+N40:N140+Q40:Q140+T40:T140+W40:W140+Z40:Z140+AC40:AC140+AF40:AF140+AI40:AI140</f>
        <v>0</v>
      </c>
      <c r="AM40" s="34" t="n">
        <f aca="false">C40:C140+F40:F140+I40:I140+L40:L140+O40:O140+R40:R140+U40:U140+X40:X140+AA40:AA140+AD40:AD140+AG40:AG140+AJ40:AJ140</f>
        <v>0</v>
      </c>
      <c r="AN40" s="35" t="n">
        <f aca="false">D40:D140+G40:G140+J40:J140+M40:M140+P40:P140+S40:S140+V40:V140+Y40:Y140+AB40:AB140+AE40:AE140+AH40:AH140+AK40:AK140</f>
        <v>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/>
      <c r="C41" s="31"/>
      <c r="D41" s="32"/>
      <c r="E41" s="30"/>
      <c r="F41" s="31"/>
      <c r="G41" s="32"/>
      <c r="H41" s="30"/>
      <c r="I41" s="31"/>
      <c r="J41" s="32"/>
      <c r="K41" s="30"/>
      <c r="L41" s="31"/>
      <c r="M41" s="32"/>
      <c r="N41" s="30"/>
      <c r="O41" s="31"/>
      <c r="P41" s="32"/>
      <c r="Q41" s="30"/>
      <c r="R41" s="31"/>
      <c r="S41" s="32"/>
      <c r="T41" s="30"/>
      <c r="U41" s="31"/>
      <c r="V41" s="32"/>
      <c r="W41" s="30"/>
      <c r="X41" s="31"/>
      <c r="Y41" s="32"/>
      <c r="Z41" s="30"/>
      <c r="AA41" s="31"/>
      <c r="AB41" s="32"/>
      <c r="AC41" s="30"/>
      <c r="AD41" s="31"/>
      <c r="AE41" s="32"/>
      <c r="AF41" s="30"/>
      <c r="AG41" s="31"/>
      <c r="AH41" s="32"/>
      <c r="AI41" s="30"/>
      <c r="AJ41" s="31"/>
      <c r="AK41" s="32"/>
      <c r="AL41" s="33" t="n">
        <f aca="false">B41:B141+E41:E141+H41:H141+K41:K141+N41:N141+Q41:Q141+T41:T141+W41:W141+Z41:Z141+AC41:AC141+AF41:AF141+AI41:AI141</f>
        <v>0</v>
      </c>
      <c r="AM41" s="34" t="n">
        <f aca="false">C41:C141+F41:F141+I41:I141+L41:L141+O41:O141+R41:R141+U41:U141+X41:X141+AA41:AA141+AD41:AD141+AG41:AG141+AJ41:AJ141</f>
        <v>0</v>
      </c>
      <c r="AN41" s="35" t="n">
        <f aca="false">D41:D141+G41:G141+J41:J141+M41:M141+P41:P141+S41:S141+V41:V141+Y41:Y141+AB41:AB141+AE41:AE141+AH41:AH141+AK41:AK141</f>
        <v>0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/>
      <c r="C42" s="31"/>
      <c r="D42" s="32"/>
      <c r="E42" s="30"/>
      <c r="F42" s="31"/>
      <c r="G42" s="32"/>
      <c r="H42" s="30"/>
      <c r="I42" s="31"/>
      <c r="J42" s="32"/>
      <c r="K42" s="30"/>
      <c r="L42" s="31"/>
      <c r="M42" s="32"/>
      <c r="N42" s="30"/>
      <c r="O42" s="31"/>
      <c r="P42" s="32"/>
      <c r="Q42" s="30"/>
      <c r="R42" s="31"/>
      <c r="S42" s="32"/>
      <c r="T42" s="30"/>
      <c r="U42" s="31"/>
      <c r="V42" s="32"/>
      <c r="W42" s="30"/>
      <c r="X42" s="31"/>
      <c r="Y42" s="32"/>
      <c r="Z42" s="30"/>
      <c r="AA42" s="31"/>
      <c r="AB42" s="32"/>
      <c r="AC42" s="30"/>
      <c r="AD42" s="31"/>
      <c r="AE42" s="32"/>
      <c r="AF42" s="30"/>
      <c r="AG42" s="31"/>
      <c r="AH42" s="32"/>
      <c r="AI42" s="30"/>
      <c r="AJ42" s="31"/>
      <c r="AK42" s="32"/>
      <c r="AL42" s="33" t="n">
        <f aca="false">B42:B142+E42:E142+H42:H142+K42:K142+N42:N142+Q42:Q142+T42:T142+W42:W142+Z42:Z142+AC42:AC142+AF42:AF142+AI42:AI142</f>
        <v>0</v>
      </c>
      <c r="AM42" s="34" t="n">
        <f aca="false">C42:C142+F42:F142+I42:I142+L42:L142+O42:O142+R42:R142+U42:U142+X42:X142+AA42:AA142+AD42:AD142+AG42:AG142+AJ42:AJ142</f>
        <v>0</v>
      </c>
      <c r="AN42" s="35" t="n">
        <f aca="false">D42:D142+G42:G142+J42:J142+M42:M142+P42:P142+S42:S142+V42:V142+Y42:Y142+AB42:AB142+AE42:AE142+AH42:AH142+AK42:AK142</f>
        <v>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/>
      <c r="C43" s="38"/>
      <c r="D43" s="39"/>
      <c r="E43" s="37"/>
      <c r="F43" s="38"/>
      <c r="G43" s="39"/>
      <c r="H43" s="37"/>
      <c r="I43" s="38"/>
      <c r="J43" s="39"/>
      <c r="K43" s="37"/>
      <c r="L43" s="38"/>
      <c r="M43" s="39"/>
      <c r="N43" s="37"/>
      <c r="O43" s="38"/>
      <c r="P43" s="39"/>
      <c r="Q43" s="37"/>
      <c r="R43" s="38"/>
      <c r="S43" s="39"/>
      <c r="T43" s="37"/>
      <c r="U43" s="38"/>
      <c r="V43" s="39"/>
      <c r="W43" s="37"/>
      <c r="X43" s="38"/>
      <c r="Y43" s="39"/>
      <c r="Z43" s="37"/>
      <c r="AA43" s="38"/>
      <c r="AB43" s="39"/>
      <c r="AC43" s="37"/>
      <c r="AD43" s="38"/>
      <c r="AE43" s="39"/>
      <c r="AF43" s="37"/>
      <c r="AG43" s="38"/>
      <c r="AH43" s="39"/>
      <c r="AI43" s="37"/>
      <c r="AJ43" s="38"/>
      <c r="AK43" s="39"/>
      <c r="AL43" s="40" t="n">
        <f aca="false">B43:B143+E43:E143+H43:H143+K43:K143+N43:N143+Q43:Q143+T43:T143+W43:W143+Z43:Z143+AC43:AC143+AF43:AF143+AI43:AI143</f>
        <v>0</v>
      </c>
      <c r="AM43" s="41" t="n">
        <f aca="false">C43:C143+F43:F143+I43:I143+L43:L143+O43:O143+R43:R143+U43:U143+X43:X143+AA43:AA143+AD43:AD143+AG43:AG143+AJ43:AJ143</f>
        <v>0</v>
      </c>
      <c r="AN43" s="42" t="n">
        <f aca="false">D43:D143+G43:G143+J43:J143+M43:M143+P43:P143+S43:S143+V43:V143+Y43:Y143+AB43:AB143+AE43:AE143+AH43:AH143+AK43:AK143</f>
        <v>0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/>
      <c r="C44" s="22"/>
      <c r="D44" s="23"/>
      <c r="E44" s="21"/>
      <c r="F44" s="22"/>
      <c r="G44" s="23"/>
      <c r="H44" s="21"/>
      <c r="I44" s="22"/>
      <c r="J44" s="23"/>
      <c r="K44" s="21"/>
      <c r="L44" s="22"/>
      <c r="M44" s="23"/>
      <c r="N44" s="21"/>
      <c r="O44" s="22"/>
      <c r="P44" s="23"/>
      <c r="Q44" s="21"/>
      <c r="R44" s="22"/>
      <c r="S44" s="23"/>
      <c r="T44" s="21"/>
      <c r="U44" s="22"/>
      <c r="V44" s="23"/>
      <c r="W44" s="21"/>
      <c r="X44" s="22"/>
      <c r="Y44" s="23"/>
      <c r="Z44" s="21"/>
      <c r="AA44" s="22"/>
      <c r="AB44" s="23"/>
      <c r="AC44" s="21"/>
      <c r="AD44" s="22"/>
      <c r="AE44" s="23"/>
      <c r="AF44" s="21"/>
      <c r="AG44" s="22"/>
      <c r="AH44" s="23"/>
      <c r="AI44" s="21"/>
      <c r="AJ44" s="22"/>
      <c r="AK44" s="23"/>
      <c r="AL44" s="24" t="n">
        <f aca="false">B44:B144+E44:E144+H44:H144+K44:K144+N44:N144+Q44:Q144+T44:T144+W44:W144+Z44:Z144+AC44:AC144+AF44:AF144+AI44:AI144</f>
        <v>0</v>
      </c>
      <c r="AM44" s="25" t="n">
        <f aca="false">C44:C144+F44:F144+I44:I144+L44:L144+O44:O144+R44:R144+U44:U144+X44:X144+AA44:AA144+AD44:AD144+AG44:AG144+AJ44:AJ144</f>
        <v>0</v>
      </c>
      <c r="AN44" s="26" t="n">
        <f aca="false">D44:D144+G44:G144+J44:J144+M44:M144+P44:P144+S44:S144+V44:V144+Y44:Y144+AB44:AB144+AE44:AE144+AH44:AH144+AK44:AK144</f>
        <v>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/>
      <c r="C45" s="31"/>
      <c r="D45" s="32"/>
      <c r="E45" s="30"/>
      <c r="F45" s="31"/>
      <c r="G45" s="32"/>
      <c r="H45" s="30"/>
      <c r="I45" s="31"/>
      <c r="J45" s="32"/>
      <c r="K45" s="30"/>
      <c r="L45" s="31"/>
      <c r="M45" s="32"/>
      <c r="N45" s="30"/>
      <c r="O45" s="31"/>
      <c r="P45" s="32"/>
      <c r="Q45" s="30"/>
      <c r="R45" s="31"/>
      <c r="S45" s="32"/>
      <c r="T45" s="30"/>
      <c r="U45" s="31"/>
      <c r="V45" s="32"/>
      <c r="W45" s="30"/>
      <c r="X45" s="31"/>
      <c r="Y45" s="32"/>
      <c r="Z45" s="30"/>
      <c r="AA45" s="31"/>
      <c r="AB45" s="32"/>
      <c r="AC45" s="30"/>
      <c r="AD45" s="31"/>
      <c r="AE45" s="32"/>
      <c r="AF45" s="30"/>
      <c r="AG45" s="31"/>
      <c r="AH45" s="32"/>
      <c r="AI45" s="30"/>
      <c r="AJ45" s="31"/>
      <c r="AK45" s="32"/>
      <c r="AL45" s="33" t="n">
        <f aca="false">B45:B145+E45:E145+H45:H145+K45:K145+N45:N145+Q45:Q145+T45:T145+W45:W145+Z45:Z145+AC45:AC145+AF45:AF145+AI45:AI145</f>
        <v>0</v>
      </c>
      <c r="AM45" s="34" t="n">
        <f aca="false">C45:C145+F45:F145+I45:I145+L45:L145+O45:O145+R45:R145+U45:U145+X45:X145+AA45:AA145+AD45:AD145+AG45:AG145+AJ45:AJ145</f>
        <v>0</v>
      </c>
      <c r="AN45" s="35" t="n">
        <f aca="false">D45:D145+G45:G145+J45:J145+M45:M145+P45:P145+S45:S145+V45:V145+Y45:Y145+AB45:AB145+AE45:AE145+AH45:AH145+AK45:AK145</f>
        <v>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/>
      <c r="C46" s="31"/>
      <c r="D46" s="32"/>
      <c r="E46" s="30"/>
      <c r="F46" s="31"/>
      <c r="G46" s="32"/>
      <c r="H46" s="30"/>
      <c r="I46" s="31"/>
      <c r="J46" s="32"/>
      <c r="K46" s="30"/>
      <c r="L46" s="31"/>
      <c r="M46" s="32"/>
      <c r="N46" s="30"/>
      <c r="O46" s="31"/>
      <c r="P46" s="32"/>
      <c r="Q46" s="30"/>
      <c r="R46" s="31"/>
      <c r="S46" s="32"/>
      <c r="T46" s="30"/>
      <c r="U46" s="31"/>
      <c r="V46" s="32"/>
      <c r="W46" s="30"/>
      <c r="X46" s="31"/>
      <c r="Y46" s="32"/>
      <c r="Z46" s="30"/>
      <c r="AA46" s="31"/>
      <c r="AB46" s="32"/>
      <c r="AC46" s="30"/>
      <c r="AD46" s="31"/>
      <c r="AE46" s="32"/>
      <c r="AF46" s="30"/>
      <c r="AG46" s="31"/>
      <c r="AH46" s="32"/>
      <c r="AI46" s="30"/>
      <c r="AJ46" s="31"/>
      <c r="AK46" s="32"/>
      <c r="AL46" s="33" t="n">
        <f aca="false">B46:B146+E46:E146+H46:H146+K46:K146+N46:N146+Q46:Q146+T46:T146+W46:W146+Z46:Z146+AC46:AC146+AF46:AF146+AI46:AI146</f>
        <v>0</v>
      </c>
      <c r="AM46" s="34" t="n">
        <f aca="false">C46:C146+F46:F146+I46:I146+L46:L146+O46:O146+R46:R146+U46:U146+X46:X146+AA46:AA146+AD46:AD146+AG46:AG146+AJ46:AJ146</f>
        <v>0</v>
      </c>
      <c r="AN46" s="35" t="n">
        <f aca="false">D46:D146+G46:G146+J46:J146+M46:M146+P46:P146+S46:S146+V46:V146+Y46:Y146+AB46:AB146+AE46:AE146+AH46:AH146+AK46:AK146</f>
        <v>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/>
      <c r="C47" s="31"/>
      <c r="D47" s="32"/>
      <c r="E47" s="30"/>
      <c r="F47" s="31"/>
      <c r="G47" s="32"/>
      <c r="H47" s="30"/>
      <c r="I47" s="31"/>
      <c r="J47" s="32"/>
      <c r="K47" s="30"/>
      <c r="L47" s="31"/>
      <c r="M47" s="32"/>
      <c r="N47" s="30"/>
      <c r="O47" s="31"/>
      <c r="P47" s="32"/>
      <c r="Q47" s="30"/>
      <c r="R47" s="31"/>
      <c r="S47" s="32"/>
      <c r="T47" s="30"/>
      <c r="U47" s="31"/>
      <c r="V47" s="32"/>
      <c r="W47" s="30"/>
      <c r="X47" s="31"/>
      <c r="Y47" s="32"/>
      <c r="Z47" s="30"/>
      <c r="AA47" s="31"/>
      <c r="AB47" s="32"/>
      <c r="AC47" s="30"/>
      <c r="AD47" s="31"/>
      <c r="AE47" s="32"/>
      <c r="AF47" s="30"/>
      <c r="AG47" s="31"/>
      <c r="AH47" s="32"/>
      <c r="AI47" s="30"/>
      <c r="AJ47" s="31"/>
      <c r="AK47" s="32"/>
      <c r="AL47" s="33" t="n">
        <f aca="false">B47:B147+E47:E147+H47:H147+K47:K147+N47:N147+Q47:Q147+T47:T147+W47:W147+Z47:Z147+AC47:AC147+AF47:AF147+AI47:AI147</f>
        <v>0</v>
      </c>
      <c r="AM47" s="34" t="n">
        <f aca="false">C47:C147+F47:F147+I47:I147+L47:L147+O47:O147+R47:R147+U47:U147+X47:X147+AA47:AA147+AD47:AD147+AG47:AG147+AJ47:AJ147</f>
        <v>0</v>
      </c>
      <c r="AN47" s="35" t="n">
        <f aca="false">D47:D147+G47:G147+J47:J147+M47:M147+P47:P147+S47:S147+V47:V147+Y47:Y147+AB47:AB147+AE47:AE147+AH47:AH147+AK47:AK147</f>
        <v>0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/>
      <c r="C48" s="38"/>
      <c r="D48" s="39"/>
      <c r="E48" s="37"/>
      <c r="F48" s="38"/>
      <c r="G48" s="39"/>
      <c r="H48" s="37"/>
      <c r="I48" s="38"/>
      <c r="J48" s="39"/>
      <c r="K48" s="37"/>
      <c r="L48" s="38"/>
      <c r="M48" s="39"/>
      <c r="N48" s="37"/>
      <c r="O48" s="38"/>
      <c r="P48" s="39"/>
      <c r="Q48" s="37"/>
      <c r="R48" s="38"/>
      <c r="S48" s="39"/>
      <c r="T48" s="37"/>
      <c r="U48" s="38"/>
      <c r="V48" s="39"/>
      <c r="W48" s="37"/>
      <c r="X48" s="38"/>
      <c r="Y48" s="39"/>
      <c r="Z48" s="37"/>
      <c r="AA48" s="38"/>
      <c r="AB48" s="39"/>
      <c r="AC48" s="37"/>
      <c r="AD48" s="38"/>
      <c r="AE48" s="39"/>
      <c r="AF48" s="37"/>
      <c r="AG48" s="38"/>
      <c r="AH48" s="39"/>
      <c r="AI48" s="37"/>
      <c r="AJ48" s="38"/>
      <c r="AK48" s="39"/>
      <c r="AL48" s="40" t="n">
        <f aca="false">B48:B148+E48:E148+H48:H148+K48:K148+N48:N148+Q48:Q148+T48:T148+W48:W148+Z48:Z148+AC48:AC148+AF48:AF148+AI48:AI148</f>
        <v>0</v>
      </c>
      <c r="AM48" s="41" t="n">
        <f aca="false">C48:C148+F48:F148+I48:I148+L48:L148+O48:O148+R48:R148+U48:U148+X48:X148+AA48:AA148+AD48:AD148+AG48:AG148+AJ48:AJ148</f>
        <v>0</v>
      </c>
      <c r="AN48" s="42" t="n">
        <f aca="false">D48:D148+G48:G148+J48:J148+M48:M148+P48:P148+S48:S148+V48:V148+Y48:Y148+AB48:AB148+AE48:AE148+AH48:AH148+AK48:AK148</f>
        <v>0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/>
      <c r="C49" s="31"/>
      <c r="D49" s="32"/>
      <c r="E49" s="30"/>
      <c r="F49" s="31"/>
      <c r="G49" s="32"/>
      <c r="H49" s="30"/>
      <c r="I49" s="31"/>
      <c r="J49" s="32"/>
      <c r="K49" s="30"/>
      <c r="L49" s="31"/>
      <c r="M49" s="32"/>
      <c r="N49" s="30"/>
      <c r="O49" s="31"/>
      <c r="P49" s="32"/>
      <c r="Q49" s="30"/>
      <c r="R49" s="31"/>
      <c r="S49" s="32"/>
      <c r="T49" s="30"/>
      <c r="U49" s="31"/>
      <c r="V49" s="32"/>
      <c r="W49" s="30"/>
      <c r="X49" s="31"/>
      <c r="Y49" s="32"/>
      <c r="Z49" s="30"/>
      <c r="AA49" s="31"/>
      <c r="AB49" s="32"/>
      <c r="AC49" s="30"/>
      <c r="AD49" s="31"/>
      <c r="AE49" s="32"/>
      <c r="AF49" s="30"/>
      <c r="AG49" s="31"/>
      <c r="AH49" s="32"/>
      <c r="AI49" s="30"/>
      <c r="AJ49" s="31"/>
      <c r="AK49" s="32"/>
      <c r="AL49" s="33" t="n">
        <f aca="false">B49:B149+E49:E149+H49:H149+K49:K149+N49:N149+Q49:Q149+T49:T149+W49:W149+Z49:Z149+AC49:AC149+AF49:AF149+AI49:AI149</f>
        <v>0</v>
      </c>
      <c r="AM49" s="34" t="n">
        <f aca="false">C49:C149+F49:F149+I49:I149+L49:L149+O49:O149+R49:R149+U49:U149+X49:X149+AA49:AA149+AD49:AD149+AG49:AG149+AJ49:AJ149</f>
        <v>0</v>
      </c>
      <c r="AN49" s="35" t="n">
        <f aca="false">D49:D149+G49:G149+J49:J149+M49:M149+P49:P149+S49:S149+V49:V149+Y49:Y149+AB49:AB149+AE49:AE149+AH49:AH149+AK49:AK149</f>
        <v>0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/>
      <c r="C50" s="31"/>
      <c r="D50" s="32"/>
      <c r="E50" s="30"/>
      <c r="F50" s="31"/>
      <c r="G50" s="32"/>
      <c r="H50" s="30"/>
      <c r="I50" s="31"/>
      <c r="J50" s="32"/>
      <c r="K50" s="30"/>
      <c r="L50" s="31"/>
      <c r="M50" s="32"/>
      <c r="N50" s="30"/>
      <c r="O50" s="31"/>
      <c r="P50" s="32"/>
      <c r="Q50" s="30"/>
      <c r="R50" s="31"/>
      <c r="S50" s="32"/>
      <c r="T50" s="30"/>
      <c r="U50" s="31"/>
      <c r="V50" s="32"/>
      <c r="W50" s="30"/>
      <c r="X50" s="31"/>
      <c r="Y50" s="32"/>
      <c r="Z50" s="30"/>
      <c r="AA50" s="31"/>
      <c r="AB50" s="32"/>
      <c r="AC50" s="30"/>
      <c r="AD50" s="31"/>
      <c r="AE50" s="32"/>
      <c r="AF50" s="30"/>
      <c r="AG50" s="31"/>
      <c r="AH50" s="32"/>
      <c r="AI50" s="30"/>
      <c r="AJ50" s="31"/>
      <c r="AK50" s="32"/>
      <c r="AL50" s="33" t="n">
        <f aca="false">B50:B150+E50:E150+H50:H150+K50:K150+N50:N150+Q50:Q150+T50:T150+W50:W150+Z50:Z150+AC50:AC150+AF50:AF150+AI50:AI150</f>
        <v>0</v>
      </c>
      <c r="AM50" s="34" t="n">
        <f aca="false">C50:C150+F50:F150+I50:I150+L50:L150+O50:O150+R50:R150+U50:U150+X50:X150+AA50:AA150+AD50:AD150+AG50:AG150+AJ50:AJ150</f>
        <v>0</v>
      </c>
      <c r="AN50" s="35" t="n">
        <f aca="false">D50:D150+G50:G150+J50:J150+M50:M150+P50:P150+S50:S150+V50:V150+Y50:Y150+AB50:AB150+AE50:AE150+AH50:AH150+AK50:AK150</f>
        <v>0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/>
      <c r="C51" s="31"/>
      <c r="D51" s="32"/>
      <c r="E51" s="30"/>
      <c r="F51" s="31"/>
      <c r="G51" s="32"/>
      <c r="H51" s="30"/>
      <c r="I51" s="31"/>
      <c r="J51" s="32"/>
      <c r="K51" s="30"/>
      <c r="L51" s="31"/>
      <c r="M51" s="32"/>
      <c r="N51" s="30"/>
      <c r="O51" s="31"/>
      <c r="P51" s="32"/>
      <c r="Q51" s="30"/>
      <c r="R51" s="31"/>
      <c r="S51" s="32"/>
      <c r="T51" s="30"/>
      <c r="U51" s="31"/>
      <c r="V51" s="32"/>
      <c r="W51" s="30"/>
      <c r="X51" s="31"/>
      <c r="Y51" s="32"/>
      <c r="Z51" s="30"/>
      <c r="AA51" s="31"/>
      <c r="AB51" s="32"/>
      <c r="AC51" s="30"/>
      <c r="AD51" s="31"/>
      <c r="AE51" s="32"/>
      <c r="AF51" s="30"/>
      <c r="AG51" s="31"/>
      <c r="AH51" s="32"/>
      <c r="AI51" s="30"/>
      <c r="AJ51" s="31"/>
      <c r="AK51" s="32"/>
      <c r="AL51" s="33" t="n">
        <f aca="false">B51:B151+E51:E151+H51:H151+K51:K151+N51:N151+Q51:Q151+T51:T151+W51:W151+Z51:Z151+AC51:AC151+AF51:AF151+AI51:AI151</f>
        <v>0</v>
      </c>
      <c r="AM51" s="34" t="n">
        <f aca="false">C51:C151+F51:F151+I51:I151+L51:L151+O51:O151+R51:R151+U51:U151+X51:X151+AA51:AA151+AD51:AD151+AG51:AG151+AJ51:AJ151</f>
        <v>0</v>
      </c>
      <c r="AN51" s="35" t="n">
        <f aca="false">D51:D151+G51:G151+J51:J151+M51:M151+P51:P151+S51:S151+V51:V151+Y51:Y151+AB51:AB151+AE51:AE151+AH51:AH151+AK51:AK151</f>
        <v>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/>
      <c r="C52" s="31"/>
      <c r="D52" s="32"/>
      <c r="E52" s="30"/>
      <c r="F52" s="31"/>
      <c r="G52" s="32"/>
      <c r="H52" s="30"/>
      <c r="I52" s="31"/>
      <c r="J52" s="32"/>
      <c r="K52" s="30"/>
      <c r="L52" s="31"/>
      <c r="M52" s="32"/>
      <c r="N52" s="30"/>
      <c r="O52" s="31"/>
      <c r="P52" s="32"/>
      <c r="Q52" s="30"/>
      <c r="R52" s="31"/>
      <c r="S52" s="32"/>
      <c r="T52" s="30"/>
      <c r="U52" s="31"/>
      <c r="V52" s="32"/>
      <c r="W52" s="30"/>
      <c r="X52" s="31"/>
      <c r="Y52" s="32"/>
      <c r="Z52" s="30"/>
      <c r="AA52" s="31"/>
      <c r="AB52" s="32"/>
      <c r="AC52" s="30"/>
      <c r="AD52" s="31"/>
      <c r="AE52" s="32"/>
      <c r="AF52" s="30"/>
      <c r="AG52" s="31"/>
      <c r="AH52" s="32"/>
      <c r="AI52" s="30"/>
      <c r="AJ52" s="31"/>
      <c r="AK52" s="32"/>
      <c r="AL52" s="33" t="n">
        <f aca="false">B52:B152+E52:E152+H52:H152+K52:K152+N52:N152+Q52:Q152+T52:T152+W52:W152+Z52:Z152+AC52:AC152+AF52:AF152+AI52:AI152</f>
        <v>0</v>
      </c>
      <c r="AM52" s="34" t="n">
        <f aca="false">C52:C152+F52:F152+I52:I152+L52:L152+O52:O152+R52:R152+U52:U152+X52:X152+AA52:AA152+AD52:AD152+AG52:AG152+AJ52:AJ152</f>
        <v>0</v>
      </c>
      <c r="AN52" s="35" t="n">
        <f aca="false">D52:D152+G52:G152+J52:J152+M52:M152+P52:P152+S52:S152+V52:V152+Y52:Y152+AB52:AB152+AE52:AE152+AH52:AH152+AK52:AK152</f>
        <v>0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/>
      <c r="C53" s="38"/>
      <c r="D53" s="39"/>
      <c r="E53" s="37"/>
      <c r="F53" s="38"/>
      <c r="G53" s="39"/>
      <c r="H53" s="37"/>
      <c r="I53" s="38"/>
      <c r="J53" s="39"/>
      <c r="K53" s="37"/>
      <c r="L53" s="38"/>
      <c r="M53" s="39"/>
      <c r="N53" s="37"/>
      <c r="O53" s="38"/>
      <c r="P53" s="39"/>
      <c r="Q53" s="37"/>
      <c r="R53" s="38"/>
      <c r="S53" s="39"/>
      <c r="T53" s="37"/>
      <c r="U53" s="38"/>
      <c r="V53" s="39"/>
      <c r="W53" s="37"/>
      <c r="X53" s="38"/>
      <c r="Y53" s="39"/>
      <c r="Z53" s="37"/>
      <c r="AA53" s="38"/>
      <c r="AB53" s="39"/>
      <c r="AC53" s="37"/>
      <c r="AD53" s="38"/>
      <c r="AE53" s="39"/>
      <c r="AF53" s="37"/>
      <c r="AG53" s="38"/>
      <c r="AH53" s="39"/>
      <c r="AI53" s="37"/>
      <c r="AJ53" s="38"/>
      <c r="AK53" s="39"/>
      <c r="AL53" s="40" t="n">
        <f aca="false">B53:B153+E53:E153+H53:H153+K53:K153+N53:N153+Q53:Q153+T53:T153+W53:W153+Z53:Z153+AC53:AC153+AF53:AF153+AI53:AI153</f>
        <v>0</v>
      </c>
      <c r="AM53" s="41" t="n">
        <f aca="false">C53:C153+F53:F153+I53:I153+L53:L153+O53:O153+R53:R153+U53:U153+X53:X153+AA53:AA153+AD53:AD153+AG53:AG153+AJ53:AJ153</f>
        <v>0</v>
      </c>
      <c r="AN53" s="42" t="n">
        <f aca="false">D53:D153+G53:G153+J53:J153+M53:M153+P53:P153+S53:S153+V53:V153+Y53:Y153+AB53:AB153+AE53:AE153+AH53:AH153+AK53:AK153</f>
        <v>0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/>
      <c r="C54" s="22"/>
      <c r="D54" s="23"/>
      <c r="E54" s="21"/>
      <c r="F54" s="22"/>
      <c r="G54" s="23"/>
      <c r="H54" s="21"/>
      <c r="I54" s="22"/>
      <c r="J54" s="23"/>
      <c r="K54" s="21"/>
      <c r="L54" s="22"/>
      <c r="M54" s="23"/>
      <c r="N54" s="21"/>
      <c r="O54" s="22"/>
      <c r="P54" s="23"/>
      <c r="Q54" s="21"/>
      <c r="R54" s="22"/>
      <c r="S54" s="23"/>
      <c r="T54" s="21"/>
      <c r="U54" s="22"/>
      <c r="V54" s="23"/>
      <c r="W54" s="21"/>
      <c r="X54" s="22"/>
      <c r="Y54" s="23"/>
      <c r="Z54" s="21"/>
      <c r="AA54" s="22"/>
      <c r="AB54" s="23"/>
      <c r="AC54" s="21"/>
      <c r="AD54" s="22"/>
      <c r="AE54" s="23"/>
      <c r="AF54" s="21"/>
      <c r="AG54" s="22"/>
      <c r="AH54" s="23"/>
      <c r="AI54" s="21"/>
      <c r="AJ54" s="22"/>
      <c r="AK54" s="23"/>
      <c r="AL54" s="24" t="n">
        <f aca="false">B54:B154+E54:E154+H54:H154+K54:K154+N54:N154+Q54:Q154+T54:T154+W54:W154+Z54:Z154+AC54:AC154+AF54:AF154+AI54:AI154</f>
        <v>0</v>
      </c>
      <c r="AM54" s="25" t="n">
        <f aca="false">C54:C154+F54:F154+I54:I154+L54:L154+O54:O154+R54:R154+U54:U154+X54:X154+AA54:AA154+AD54:AD154+AG54:AG154+AJ54:AJ154</f>
        <v>0</v>
      </c>
      <c r="AN54" s="26" t="n">
        <f aca="false">D54:D154+G54:G154+J54:J154+M54:M154+P54:P154+S54:S154+V54:V154+Y54:Y154+AB54:AB154+AE54:AE154+AH54:AH154+AK54:AK154</f>
        <v>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/>
      <c r="C55" s="31"/>
      <c r="D55" s="32"/>
      <c r="E55" s="30"/>
      <c r="F55" s="31"/>
      <c r="G55" s="32"/>
      <c r="H55" s="30"/>
      <c r="I55" s="31"/>
      <c r="J55" s="32"/>
      <c r="K55" s="30"/>
      <c r="L55" s="31"/>
      <c r="M55" s="32"/>
      <c r="N55" s="30"/>
      <c r="O55" s="31"/>
      <c r="P55" s="32"/>
      <c r="Q55" s="30"/>
      <c r="R55" s="31"/>
      <c r="S55" s="32"/>
      <c r="T55" s="30"/>
      <c r="U55" s="31"/>
      <c r="V55" s="32"/>
      <c r="W55" s="30"/>
      <c r="X55" s="31"/>
      <c r="Y55" s="32"/>
      <c r="Z55" s="30"/>
      <c r="AA55" s="31"/>
      <c r="AB55" s="32"/>
      <c r="AC55" s="30"/>
      <c r="AD55" s="31"/>
      <c r="AE55" s="32"/>
      <c r="AF55" s="30"/>
      <c r="AG55" s="31"/>
      <c r="AH55" s="32"/>
      <c r="AI55" s="30"/>
      <c r="AJ55" s="31"/>
      <c r="AK55" s="32"/>
      <c r="AL55" s="33" t="n">
        <f aca="false">B55:B155+E55:E155+H55:H155+K55:K155+N55:N155+Q55:Q155+T55:T155+W55:W155+Z55:Z155+AC55:AC155+AF55:AF155+AI55:AI155</f>
        <v>0</v>
      </c>
      <c r="AM55" s="34" t="n">
        <f aca="false">C55:C155+F55:F155+I55:I155+L55:L155+O55:O155+R55:R155+U55:U155+X55:X155+AA55:AA155+AD55:AD155+AG55:AG155+AJ55:AJ155</f>
        <v>0</v>
      </c>
      <c r="AN55" s="35" t="n">
        <f aca="false">D55:D155+G55:G155+J55:J155+M55:M155+P55:P155+S55:S155+V55:V155+Y55:Y155+AB55:AB155+AE55:AE155+AH55:AH155+AK55:AK155</f>
        <v>0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/>
      <c r="C56" s="31"/>
      <c r="D56" s="32"/>
      <c r="E56" s="30"/>
      <c r="F56" s="31"/>
      <c r="G56" s="32"/>
      <c r="H56" s="30"/>
      <c r="I56" s="31"/>
      <c r="J56" s="32"/>
      <c r="K56" s="30"/>
      <c r="L56" s="31"/>
      <c r="M56" s="32"/>
      <c r="N56" s="30"/>
      <c r="O56" s="31"/>
      <c r="P56" s="32"/>
      <c r="Q56" s="30"/>
      <c r="R56" s="31"/>
      <c r="S56" s="32"/>
      <c r="T56" s="30"/>
      <c r="U56" s="31"/>
      <c r="V56" s="32"/>
      <c r="W56" s="30"/>
      <c r="X56" s="31"/>
      <c r="Y56" s="32"/>
      <c r="Z56" s="30"/>
      <c r="AA56" s="31"/>
      <c r="AB56" s="32"/>
      <c r="AC56" s="30"/>
      <c r="AD56" s="31"/>
      <c r="AE56" s="32"/>
      <c r="AF56" s="30"/>
      <c r="AG56" s="31"/>
      <c r="AH56" s="32"/>
      <c r="AI56" s="30"/>
      <c r="AJ56" s="31"/>
      <c r="AK56" s="32"/>
      <c r="AL56" s="33" t="n">
        <f aca="false">B56:B156+E56:E156+H56:H156+K56:K156+N56:N156+Q56:Q156+T56:T156+W56:W156+Z56:Z156+AC56:AC156+AF56:AF156+AI56:AI156</f>
        <v>0</v>
      </c>
      <c r="AM56" s="34" t="n">
        <f aca="false">C56:C156+F56:F156+I56:I156+L56:L156+O56:O156+R56:R156+U56:U156+X56:X156+AA56:AA156+AD56:AD156+AG56:AG156+AJ56:AJ156</f>
        <v>0</v>
      </c>
      <c r="AN56" s="35" t="n">
        <f aca="false">D56:D156+G56:G156+J56:J156+M56:M156+P56:P156+S56:S156+V56:V156+Y56:Y156+AB56:AB156+AE56:AE156+AH56:AH156+AK56:AK156</f>
        <v>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/>
      <c r="C57" s="31"/>
      <c r="D57" s="32"/>
      <c r="E57" s="30"/>
      <c r="F57" s="31"/>
      <c r="G57" s="32"/>
      <c r="H57" s="30"/>
      <c r="I57" s="31"/>
      <c r="J57" s="32"/>
      <c r="K57" s="30"/>
      <c r="L57" s="31"/>
      <c r="M57" s="32"/>
      <c r="N57" s="30"/>
      <c r="O57" s="31"/>
      <c r="P57" s="32"/>
      <c r="Q57" s="30"/>
      <c r="R57" s="31"/>
      <c r="S57" s="32"/>
      <c r="T57" s="30"/>
      <c r="U57" s="31"/>
      <c r="V57" s="32"/>
      <c r="W57" s="30"/>
      <c r="X57" s="31"/>
      <c r="Y57" s="32"/>
      <c r="Z57" s="30"/>
      <c r="AA57" s="31"/>
      <c r="AB57" s="32"/>
      <c r="AC57" s="30"/>
      <c r="AD57" s="31"/>
      <c r="AE57" s="32"/>
      <c r="AF57" s="30"/>
      <c r="AG57" s="31"/>
      <c r="AH57" s="32"/>
      <c r="AI57" s="30"/>
      <c r="AJ57" s="31"/>
      <c r="AK57" s="32"/>
      <c r="AL57" s="33" t="n">
        <f aca="false">B57:B157+E57:E157+H57:H157+K57:K157+N57:N157+Q57:Q157+T57:T157+W57:W157+Z57:Z157+AC57:AC157+AF57:AF157+AI57:AI157</f>
        <v>0</v>
      </c>
      <c r="AM57" s="34" t="n">
        <f aca="false">C57:C157+F57:F157+I57:I157+L57:L157+O57:O157+R57:R157+U57:U157+X57:X157+AA57:AA157+AD57:AD157+AG57:AG157+AJ57:AJ157</f>
        <v>0</v>
      </c>
      <c r="AN57" s="35" t="n">
        <f aca="false">D57:D157+G57:G157+J57:J157+M57:M157+P57:P157+S57:S157+V57:V157+Y57:Y157+AB57:AB157+AE57:AE157+AH57:AH157+AK57:AK157</f>
        <v>0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/>
      <c r="C58" s="38"/>
      <c r="D58" s="39"/>
      <c r="E58" s="37"/>
      <c r="F58" s="38"/>
      <c r="G58" s="39"/>
      <c r="H58" s="37"/>
      <c r="I58" s="38"/>
      <c r="J58" s="39"/>
      <c r="K58" s="37"/>
      <c r="L58" s="38"/>
      <c r="M58" s="39"/>
      <c r="N58" s="37"/>
      <c r="O58" s="38"/>
      <c r="P58" s="39"/>
      <c r="Q58" s="37"/>
      <c r="R58" s="38"/>
      <c r="S58" s="39"/>
      <c r="T58" s="37"/>
      <c r="U58" s="38"/>
      <c r="V58" s="39"/>
      <c r="W58" s="37"/>
      <c r="X58" s="38"/>
      <c r="Y58" s="39"/>
      <c r="Z58" s="37"/>
      <c r="AA58" s="38"/>
      <c r="AB58" s="39"/>
      <c r="AC58" s="37"/>
      <c r="AD58" s="38"/>
      <c r="AE58" s="39"/>
      <c r="AF58" s="37"/>
      <c r="AG58" s="38"/>
      <c r="AH58" s="39"/>
      <c r="AI58" s="37"/>
      <c r="AJ58" s="38"/>
      <c r="AK58" s="39"/>
      <c r="AL58" s="40" t="n">
        <f aca="false">B58:B158+E58:E158+H58:H158+K58:K158+N58:N158+Q58:Q158+T58:T158+W58:W158+Z58:Z158+AC58:AC158+AF58:AF158+AI58:AI158</f>
        <v>0</v>
      </c>
      <c r="AM58" s="41" t="n">
        <f aca="false">C58:C158+F58:F158+I58:I158+L58:L158+O58:O158+R58:R158+U58:U158+X58:X158+AA58:AA158+AD58:AD158+AG58:AG158+AJ58:AJ158</f>
        <v>0</v>
      </c>
      <c r="AN58" s="42" t="n">
        <f aca="false">D58:D158+G58:G158+J58:J158+M58:M158+P58:P158+S58:S158+V58:V158+Y58:Y158+AB58:AB158+AE58:AE158+AH58:AH158+AK58:AK158</f>
        <v>0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/>
      <c r="C59" s="31"/>
      <c r="D59" s="32"/>
      <c r="E59" s="30"/>
      <c r="F59" s="31"/>
      <c r="G59" s="32"/>
      <c r="H59" s="30"/>
      <c r="I59" s="31"/>
      <c r="J59" s="32"/>
      <c r="K59" s="30"/>
      <c r="L59" s="31"/>
      <c r="M59" s="32"/>
      <c r="N59" s="30"/>
      <c r="O59" s="31"/>
      <c r="P59" s="32"/>
      <c r="Q59" s="30"/>
      <c r="R59" s="31"/>
      <c r="S59" s="32"/>
      <c r="T59" s="30"/>
      <c r="U59" s="31"/>
      <c r="V59" s="32"/>
      <c r="W59" s="30"/>
      <c r="X59" s="31"/>
      <c r="Y59" s="32"/>
      <c r="Z59" s="30"/>
      <c r="AA59" s="31"/>
      <c r="AB59" s="32"/>
      <c r="AC59" s="30"/>
      <c r="AD59" s="31"/>
      <c r="AE59" s="32"/>
      <c r="AF59" s="30"/>
      <c r="AG59" s="31"/>
      <c r="AH59" s="32"/>
      <c r="AI59" s="30"/>
      <c r="AJ59" s="31"/>
      <c r="AK59" s="32"/>
      <c r="AL59" s="33" t="n">
        <f aca="false">B59:B159+E59:E159+H59:H159+K59:K159+N59:N159+Q59:Q159+T59:T159+W59:W159+Z59:Z159+AC59:AC159+AF59:AF159+AI59:AI159</f>
        <v>0</v>
      </c>
      <c r="AM59" s="34" t="n">
        <f aca="false">C59:C159+F59:F159+I59:I159+L59:L159+O59:O159+R59:R159+U59:U159+X59:X159+AA59:AA159+AD59:AD159+AG59:AG159+AJ59:AJ159</f>
        <v>0</v>
      </c>
      <c r="AN59" s="35" t="n">
        <f aca="false">D59:D159+G59:G159+J59:J159+M59:M159+P59:P159+S59:S159+V59:V159+Y59:Y159+AB59:AB159+AE59:AE159+AH59:AH159+AK59:AK159</f>
        <v>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/>
      <c r="C60" s="31"/>
      <c r="D60" s="32"/>
      <c r="E60" s="30"/>
      <c r="F60" s="31"/>
      <c r="G60" s="32"/>
      <c r="H60" s="30"/>
      <c r="I60" s="31"/>
      <c r="J60" s="32"/>
      <c r="K60" s="30"/>
      <c r="L60" s="31"/>
      <c r="M60" s="32"/>
      <c r="N60" s="30"/>
      <c r="O60" s="31"/>
      <c r="P60" s="32"/>
      <c r="Q60" s="30"/>
      <c r="R60" s="31"/>
      <c r="S60" s="32"/>
      <c r="T60" s="30"/>
      <c r="U60" s="31"/>
      <c r="V60" s="32"/>
      <c r="W60" s="30"/>
      <c r="X60" s="31"/>
      <c r="Y60" s="32"/>
      <c r="Z60" s="30"/>
      <c r="AA60" s="31"/>
      <c r="AB60" s="32"/>
      <c r="AC60" s="30"/>
      <c r="AD60" s="31"/>
      <c r="AE60" s="32"/>
      <c r="AF60" s="30"/>
      <c r="AG60" s="31"/>
      <c r="AH60" s="32"/>
      <c r="AI60" s="30"/>
      <c r="AJ60" s="31"/>
      <c r="AK60" s="32"/>
      <c r="AL60" s="33" t="n">
        <f aca="false">B60:B160+E60:E160+H60:H160+K60:K160+N60:N160+Q60:Q160+T60:T160+W60:W160+Z60:Z160+AC60:AC160+AF60:AF160+AI60:AI160</f>
        <v>0</v>
      </c>
      <c r="AM60" s="34" t="n">
        <f aca="false">C60:C160+F60:F160+I60:I160+L60:L160+O60:O160+R60:R160+U60:U160+X60:X160+AA60:AA160+AD60:AD160+AG60:AG160+AJ60:AJ160</f>
        <v>0</v>
      </c>
      <c r="AN60" s="35" t="n">
        <f aca="false">D60:D160+G60:G160+J60:J160+M60:M160+P60:P160+S60:S160+V60:V160+Y60:Y160+AB60:AB160+AE60:AE160+AH60:AH160+AK60:AK160</f>
        <v>0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/>
      <c r="C61" s="31"/>
      <c r="D61" s="32"/>
      <c r="E61" s="30"/>
      <c r="F61" s="31"/>
      <c r="G61" s="32"/>
      <c r="H61" s="30"/>
      <c r="I61" s="31"/>
      <c r="J61" s="32"/>
      <c r="K61" s="30"/>
      <c r="L61" s="31"/>
      <c r="M61" s="32"/>
      <c r="N61" s="30"/>
      <c r="O61" s="31"/>
      <c r="P61" s="32"/>
      <c r="Q61" s="30"/>
      <c r="R61" s="31"/>
      <c r="S61" s="32"/>
      <c r="T61" s="30"/>
      <c r="U61" s="31"/>
      <c r="V61" s="32"/>
      <c r="W61" s="30"/>
      <c r="X61" s="31"/>
      <c r="Y61" s="32"/>
      <c r="Z61" s="30"/>
      <c r="AA61" s="31"/>
      <c r="AB61" s="32"/>
      <c r="AC61" s="30"/>
      <c r="AD61" s="31"/>
      <c r="AE61" s="32"/>
      <c r="AF61" s="30"/>
      <c r="AG61" s="31"/>
      <c r="AH61" s="32"/>
      <c r="AI61" s="30"/>
      <c r="AJ61" s="31"/>
      <c r="AK61" s="32"/>
      <c r="AL61" s="33" t="n">
        <f aca="false">B61:B161+E61:E161+H61:H161+K61:K161+N61:N161+Q61:Q161+T61:T161+W61:W161+Z61:Z161+AC61:AC161+AF61:AF161+AI61:AI161</f>
        <v>0</v>
      </c>
      <c r="AM61" s="34" t="n">
        <f aca="false">C61:C161+F61:F161+I61:I161+L61:L161+O61:O161+R61:R161+U61:U161+X61:X161+AA61:AA161+AD61:AD161+AG61:AG161+AJ61:AJ161</f>
        <v>0</v>
      </c>
      <c r="AN61" s="35" t="n">
        <f aca="false">D61:D161+G61:G161+J61:J161+M61:M161+P61:P161+S61:S161+V61:V161+Y61:Y161+AB61:AB161+AE61:AE161+AH61:AH161+AK61:AK161</f>
        <v>0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/>
      <c r="C62" s="31"/>
      <c r="D62" s="32"/>
      <c r="E62" s="30"/>
      <c r="F62" s="31"/>
      <c r="G62" s="32"/>
      <c r="H62" s="30"/>
      <c r="I62" s="31"/>
      <c r="J62" s="32"/>
      <c r="K62" s="30"/>
      <c r="L62" s="31"/>
      <c r="M62" s="32"/>
      <c r="N62" s="30"/>
      <c r="O62" s="31"/>
      <c r="P62" s="32"/>
      <c r="Q62" s="30"/>
      <c r="R62" s="31"/>
      <c r="S62" s="32"/>
      <c r="T62" s="30"/>
      <c r="U62" s="31"/>
      <c r="V62" s="32"/>
      <c r="W62" s="30"/>
      <c r="X62" s="31"/>
      <c r="Y62" s="32"/>
      <c r="Z62" s="30"/>
      <c r="AA62" s="31"/>
      <c r="AB62" s="32"/>
      <c r="AC62" s="30"/>
      <c r="AD62" s="31"/>
      <c r="AE62" s="32"/>
      <c r="AF62" s="30"/>
      <c r="AG62" s="31"/>
      <c r="AH62" s="32"/>
      <c r="AI62" s="30"/>
      <c r="AJ62" s="31"/>
      <c r="AK62" s="32"/>
      <c r="AL62" s="33" t="n">
        <f aca="false">B62:B162+E62:E162+H62:H162+K62:K162+N62:N162+Q62:Q162+T62:T162+W62:W162+Z62:Z162+AC62:AC162+AF62:AF162+AI62:AI162</f>
        <v>0</v>
      </c>
      <c r="AM62" s="34" t="n">
        <f aca="false">C62:C162+F62:F162+I62:I162+L62:L162+O62:O162+R62:R162+U62:U162+X62:X162+AA62:AA162+AD62:AD162+AG62:AG162+AJ62:AJ162</f>
        <v>0</v>
      </c>
      <c r="AN62" s="35" t="n">
        <f aca="false">D62:D162+G62:G162+J62:J162+M62:M162+P62:P162+S62:S162+V62:V162+Y62:Y162+AB62:AB162+AE62:AE162+AH62:AH162+AK62:AK162</f>
        <v>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/>
      <c r="C63" s="38"/>
      <c r="D63" s="39"/>
      <c r="E63" s="37"/>
      <c r="F63" s="38"/>
      <c r="G63" s="39"/>
      <c r="H63" s="37"/>
      <c r="I63" s="38"/>
      <c r="J63" s="39"/>
      <c r="K63" s="37"/>
      <c r="L63" s="38"/>
      <c r="M63" s="39"/>
      <c r="N63" s="37"/>
      <c r="O63" s="38"/>
      <c r="P63" s="39"/>
      <c r="Q63" s="37"/>
      <c r="R63" s="38"/>
      <c r="S63" s="39"/>
      <c r="T63" s="37"/>
      <c r="U63" s="38"/>
      <c r="V63" s="39"/>
      <c r="W63" s="37"/>
      <c r="X63" s="38"/>
      <c r="Y63" s="39"/>
      <c r="Z63" s="37"/>
      <c r="AA63" s="38"/>
      <c r="AB63" s="39"/>
      <c r="AC63" s="37"/>
      <c r="AD63" s="38"/>
      <c r="AE63" s="39"/>
      <c r="AF63" s="37"/>
      <c r="AG63" s="38"/>
      <c r="AH63" s="39"/>
      <c r="AI63" s="37"/>
      <c r="AJ63" s="38"/>
      <c r="AK63" s="39"/>
      <c r="AL63" s="40" t="n">
        <f aca="false">B63:B163+E63:E163+H63:H163+K63:K163+N63:N163+Q63:Q163+T63:T163+W63:W163+Z63:Z163+AC63:AC163+AF63:AF163+AI63:AI163</f>
        <v>0</v>
      </c>
      <c r="AM63" s="41" t="n">
        <f aca="false">C63:C163+F63:F163+I63:I163+L63:L163+O63:O163+R63:R163+U63:U163+X63:X163+AA63:AA163+AD63:AD163+AG63:AG163+AJ63:AJ163</f>
        <v>0</v>
      </c>
      <c r="AN63" s="42" t="n">
        <f aca="false">D63:D163+G63:G163+J63:J163+M63:M163+P63:P163+S63:S163+V63:V163+Y63:Y163+AB63:AB163+AE63:AE163+AH63:AH163+AK63:AK163</f>
        <v>0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/>
      <c r="C64" s="22"/>
      <c r="D64" s="23"/>
      <c r="E64" s="21"/>
      <c r="F64" s="22"/>
      <c r="G64" s="23"/>
      <c r="H64" s="21"/>
      <c r="I64" s="22"/>
      <c r="J64" s="23"/>
      <c r="K64" s="21"/>
      <c r="L64" s="22"/>
      <c r="M64" s="23"/>
      <c r="N64" s="21"/>
      <c r="O64" s="22"/>
      <c r="P64" s="23"/>
      <c r="Q64" s="21"/>
      <c r="R64" s="22"/>
      <c r="S64" s="23"/>
      <c r="T64" s="21"/>
      <c r="U64" s="22"/>
      <c r="V64" s="23"/>
      <c r="W64" s="21"/>
      <c r="X64" s="22"/>
      <c r="Y64" s="23"/>
      <c r="Z64" s="21"/>
      <c r="AA64" s="22"/>
      <c r="AB64" s="23"/>
      <c r="AC64" s="21"/>
      <c r="AD64" s="22"/>
      <c r="AE64" s="23"/>
      <c r="AF64" s="21"/>
      <c r="AG64" s="22"/>
      <c r="AH64" s="23"/>
      <c r="AI64" s="21"/>
      <c r="AJ64" s="22"/>
      <c r="AK64" s="23"/>
      <c r="AL64" s="24" t="n">
        <f aca="false">B64:B164+E64:E164+H64:H164+K64:K164+N64:N164+Q64:Q164+T64:T164+W64:W164+Z64:Z164+AC64:AC164+AF64:AF164+AI64:AI164</f>
        <v>0</v>
      </c>
      <c r="AM64" s="25" t="n">
        <f aca="false">C64:C164+F64:F164+I64:I164+L64:L164+O64:O164+R64:R164+U64:U164+X64:X164+AA64:AA164+AD64:AD164+AG64:AG164+AJ64:AJ164</f>
        <v>0</v>
      </c>
      <c r="AN64" s="26" t="n">
        <f aca="false">D64:D164+G64:G164+J64:J164+M64:M164+P64:P164+S64:S164+V64:V164+Y64:Y164+AB64:AB164+AE64:AE164+AH64:AH164+AK64:AK164</f>
        <v>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/>
      <c r="C65" s="31"/>
      <c r="D65" s="32"/>
      <c r="E65" s="30"/>
      <c r="F65" s="31"/>
      <c r="G65" s="32"/>
      <c r="H65" s="30"/>
      <c r="I65" s="31"/>
      <c r="J65" s="32"/>
      <c r="K65" s="30"/>
      <c r="L65" s="31"/>
      <c r="M65" s="32"/>
      <c r="N65" s="30"/>
      <c r="O65" s="31"/>
      <c r="P65" s="32"/>
      <c r="Q65" s="30"/>
      <c r="R65" s="31"/>
      <c r="S65" s="32"/>
      <c r="T65" s="30"/>
      <c r="U65" s="31"/>
      <c r="V65" s="32"/>
      <c r="W65" s="30"/>
      <c r="X65" s="31"/>
      <c r="Y65" s="32"/>
      <c r="Z65" s="30"/>
      <c r="AA65" s="31"/>
      <c r="AB65" s="32"/>
      <c r="AC65" s="30"/>
      <c r="AD65" s="31"/>
      <c r="AE65" s="32"/>
      <c r="AF65" s="30"/>
      <c r="AG65" s="31"/>
      <c r="AH65" s="32"/>
      <c r="AI65" s="30"/>
      <c r="AJ65" s="31"/>
      <c r="AK65" s="32"/>
      <c r="AL65" s="33" t="n">
        <f aca="false">B65:B165+E65:E165+H65:H165+K65:K165+N65:N165+Q65:Q165+T65:T165+W65:W165+Z65:Z165+AC65:AC165+AF65:AF165+AI65:AI165</f>
        <v>0</v>
      </c>
      <c r="AM65" s="34" t="n">
        <f aca="false">C65:C165+F65:F165+I65:I165+L65:L165+O65:O165+R65:R165+U65:U165+X65:X165+AA65:AA165+AD65:AD165+AG65:AG165+AJ65:AJ165</f>
        <v>0</v>
      </c>
      <c r="AN65" s="35" t="n">
        <f aca="false">D65:D165+G65:G165+J65:J165+M65:M165+P65:P165+S65:S165+V65:V165+Y65:Y165+AB65:AB165+AE65:AE165+AH65:AH165+AK65:AK165</f>
        <v>0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/>
      <c r="C66" s="31"/>
      <c r="D66" s="32"/>
      <c r="E66" s="30"/>
      <c r="F66" s="31"/>
      <c r="G66" s="32"/>
      <c r="H66" s="30"/>
      <c r="I66" s="31"/>
      <c r="J66" s="32"/>
      <c r="K66" s="30"/>
      <c r="L66" s="31"/>
      <c r="M66" s="32"/>
      <c r="N66" s="30"/>
      <c r="O66" s="31"/>
      <c r="P66" s="32"/>
      <c r="Q66" s="30"/>
      <c r="R66" s="31"/>
      <c r="S66" s="32"/>
      <c r="T66" s="30"/>
      <c r="U66" s="31"/>
      <c r="V66" s="32"/>
      <c r="W66" s="30"/>
      <c r="X66" s="31"/>
      <c r="Y66" s="32"/>
      <c r="Z66" s="30"/>
      <c r="AA66" s="31"/>
      <c r="AB66" s="32"/>
      <c r="AC66" s="30"/>
      <c r="AD66" s="31"/>
      <c r="AE66" s="32"/>
      <c r="AF66" s="30"/>
      <c r="AG66" s="31"/>
      <c r="AH66" s="32"/>
      <c r="AI66" s="30"/>
      <c r="AJ66" s="31"/>
      <c r="AK66" s="32"/>
      <c r="AL66" s="33" t="n">
        <f aca="false">B66:B166+E66:E166+H66:H166+K66:K166+N66:N166+Q66:Q166+T66:T166+W66:W166+Z66:Z166+AC66:AC166+AF66:AF166+AI66:AI166</f>
        <v>0</v>
      </c>
      <c r="AM66" s="34" t="n">
        <f aca="false">C66:C166+F66:F166+I66:I166+L66:L166+O66:O166+R66:R166+U66:U166+X66:X166+AA66:AA166+AD66:AD166+AG66:AG166+AJ66:AJ166</f>
        <v>0</v>
      </c>
      <c r="AN66" s="35" t="n">
        <f aca="false">D66:D166+G66:G166+J66:J166+M66:M166+P66:P166+S66:S166+V66:V166+Y66:Y166+AB66:AB166+AE66:AE166+AH66:AH166+AK66:AK166</f>
        <v>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/>
      <c r="C67" s="31"/>
      <c r="D67" s="32"/>
      <c r="E67" s="30"/>
      <c r="F67" s="31"/>
      <c r="G67" s="32"/>
      <c r="H67" s="30"/>
      <c r="I67" s="31"/>
      <c r="J67" s="32"/>
      <c r="K67" s="30"/>
      <c r="L67" s="31"/>
      <c r="M67" s="32"/>
      <c r="N67" s="30"/>
      <c r="O67" s="31"/>
      <c r="P67" s="32"/>
      <c r="Q67" s="30"/>
      <c r="R67" s="31"/>
      <c r="S67" s="32"/>
      <c r="T67" s="30"/>
      <c r="U67" s="31"/>
      <c r="V67" s="32"/>
      <c r="W67" s="30"/>
      <c r="X67" s="31"/>
      <c r="Y67" s="32"/>
      <c r="Z67" s="30"/>
      <c r="AA67" s="31"/>
      <c r="AB67" s="32"/>
      <c r="AC67" s="30"/>
      <c r="AD67" s="31"/>
      <c r="AE67" s="32"/>
      <c r="AF67" s="30"/>
      <c r="AG67" s="31"/>
      <c r="AH67" s="32"/>
      <c r="AI67" s="30"/>
      <c r="AJ67" s="31"/>
      <c r="AK67" s="32"/>
      <c r="AL67" s="33" t="n">
        <f aca="false">B67:B167+E67:E167+H67:H167+K67:K167+N67:N167+Q67:Q167+T67:T167+W67:W167+Z67:Z167+AC67:AC167+AF67:AF167+AI67:AI167</f>
        <v>0</v>
      </c>
      <c r="AM67" s="34" t="n">
        <f aca="false">C67:C167+F67:F167+I67:I167+L67:L167+O67:O167+R67:R167+U67:U167+X67:X167+AA67:AA167+AD67:AD167+AG67:AG167+AJ67:AJ167</f>
        <v>0</v>
      </c>
      <c r="AN67" s="35" t="n">
        <f aca="false">D67:D167+G67:G167+J67:J167+M67:M167+P67:P167+S67:S167+V67:V167+Y67:Y167+AB67:AB167+AE67:AE167+AH67:AH167+AK67:AK167</f>
        <v>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/>
      <c r="C68" s="38"/>
      <c r="D68" s="39"/>
      <c r="E68" s="37"/>
      <c r="F68" s="38"/>
      <c r="G68" s="39"/>
      <c r="H68" s="37"/>
      <c r="I68" s="38"/>
      <c r="J68" s="39"/>
      <c r="K68" s="37"/>
      <c r="L68" s="38"/>
      <c r="M68" s="39"/>
      <c r="N68" s="37"/>
      <c r="O68" s="38"/>
      <c r="P68" s="39"/>
      <c r="Q68" s="37"/>
      <c r="R68" s="38"/>
      <c r="S68" s="39"/>
      <c r="T68" s="37"/>
      <c r="U68" s="38"/>
      <c r="V68" s="39"/>
      <c r="W68" s="37"/>
      <c r="X68" s="38"/>
      <c r="Y68" s="39"/>
      <c r="Z68" s="37"/>
      <c r="AA68" s="38"/>
      <c r="AB68" s="39"/>
      <c r="AC68" s="37"/>
      <c r="AD68" s="38"/>
      <c r="AE68" s="39"/>
      <c r="AF68" s="37"/>
      <c r="AG68" s="38"/>
      <c r="AH68" s="39"/>
      <c r="AI68" s="37"/>
      <c r="AJ68" s="38"/>
      <c r="AK68" s="39"/>
      <c r="AL68" s="40" t="n">
        <f aca="false">B68:B168+E68:E168+H68:H168+K68:K168+N68:N168+Q68:Q168+T68:T168+W68:W168+Z68:Z168+AC68:AC168+AF68:AF168+AI68:AI168</f>
        <v>0</v>
      </c>
      <c r="AM68" s="41" t="n">
        <f aca="false">C68:C168+F68:F168+I68:I168+L68:L168+O68:O168+R68:R168+U68:U168+X68:X168+AA68:AA168+AD68:AD168+AG68:AG168+AJ68:AJ168</f>
        <v>0</v>
      </c>
      <c r="AN68" s="42" t="n">
        <f aca="false">D68:D168+G68:G168+J68:J168+M68:M168+P68:P168+S68:S168+V68:V168+Y68:Y168+AB68:AB168+AE68:AE168+AH68:AH168+AK68:AK168</f>
        <v>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/>
      <c r="C69" s="31"/>
      <c r="D69" s="32"/>
      <c r="E69" s="30"/>
      <c r="F69" s="31"/>
      <c r="G69" s="32"/>
      <c r="H69" s="30"/>
      <c r="I69" s="31"/>
      <c r="J69" s="32"/>
      <c r="K69" s="30"/>
      <c r="L69" s="31"/>
      <c r="M69" s="32"/>
      <c r="N69" s="30"/>
      <c r="O69" s="31"/>
      <c r="P69" s="32"/>
      <c r="Q69" s="30"/>
      <c r="R69" s="31"/>
      <c r="S69" s="32"/>
      <c r="T69" s="30"/>
      <c r="U69" s="31"/>
      <c r="V69" s="32"/>
      <c r="W69" s="30"/>
      <c r="X69" s="31"/>
      <c r="Y69" s="32"/>
      <c r="Z69" s="30"/>
      <c r="AA69" s="31"/>
      <c r="AB69" s="32"/>
      <c r="AC69" s="30"/>
      <c r="AD69" s="31"/>
      <c r="AE69" s="32"/>
      <c r="AF69" s="30"/>
      <c r="AG69" s="31"/>
      <c r="AH69" s="32"/>
      <c r="AI69" s="30"/>
      <c r="AJ69" s="31"/>
      <c r="AK69" s="32"/>
      <c r="AL69" s="33" t="n">
        <f aca="false">B69:B169+E69:E169+H69:H169+K69:K169+N69:N169+Q69:Q169+T69:T169+W69:W169+Z69:Z169+AC69:AC169+AF69:AF169+AI69:AI169</f>
        <v>0</v>
      </c>
      <c r="AM69" s="34" t="n">
        <f aca="false">C69:C169+F69:F169+I69:I169+L69:L169+O69:O169+R69:R169+U69:U169+X69:X169+AA69:AA169+AD69:AD169+AG69:AG169+AJ69:AJ169</f>
        <v>0</v>
      </c>
      <c r="AN69" s="35" t="n">
        <f aca="false">D69:D169+G69:G169+J69:J169+M69:M169+P69:P169+S69:S169+V69:V169+Y69:Y169+AB69:AB169+AE69:AE169+AH69:AH169+AK69:AK169</f>
        <v>0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/>
      <c r="C70" s="31"/>
      <c r="D70" s="32"/>
      <c r="E70" s="30"/>
      <c r="F70" s="31"/>
      <c r="G70" s="32"/>
      <c r="H70" s="30"/>
      <c r="I70" s="31"/>
      <c r="J70" s="32"/>
      <c r="K70" s="30"/>
      <c r="L70" s="31"/>
      <c r="M70" s="32"/>
      <c r="N70" s="30"/>
      <c r="O70" s="31"/>
      <c r="P70" s="32"/>
      <c r="Q70" s="30"/>
      <c r="R70" s="31"/>
      <c r="S70" s="32"/>
      <c r="T70" s="30"/>
      <c r="U70" s="31"/>
      <c r="V70" s="32"/>
      <c r="W70" s="30"/>
      <c r="X70" s="31"/>
      <c r="Y70" s="32"/>
      <c r="Z70" s="30"/>
      <c r="AA70" s="31"/>
      <c r="AB70" s="32"/>
      <c r="AC70" s="30"/>
      <c r="AD70" s="31"/>
      <c r="AE70" s="32"/>
      <c r="AF70" s="30"/>
      <c r="AG70" s="31"/>
      <c r="AH70" s="32"/>
      <c r="AI70" s="30"/>
      <c r="AJ70" s="31"/>
      <c r="AK70" s="32"/>
      <c r="AL70" s="33" t="n">
        <f aca="false">B70:B170+E70:E170+H70:H170+K70:K170+N70:N170+Q70:Q170+T70:T170+W70:W170+Z70:Z170+AC70:AC170+AF70:AF170+AI70:AI170</f>
        <v>0</v>
      </c>
      <c r="AM70" s="34" t="n">
        <f aca="false">C70:C170+F70:F170+I70:I170+L70:L170+O70:O170+R70:R170+U70:U170+X70:X170+AA70:AA170+AD70:AD170+AG70:AG170+AJ70:AJ170</f>
        <v>0</v>
      </c>
      <c r="AN70" s="35" t="n">
        <f aca="false">D70:D170+G70:G170+J70:J170+M70:M170+P70:P170+S70:S170+V70:V170+Y70:Y170+AB70:AB170+AE70:AE170+AH70:AH170+AK70:AK170</f>
        <v>0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/>
      <c r="C71" s="31"/>
      <c r="D71" s="32"/>
      <c r="E71" s="30"/>
      <c r="F71" s="31"/>
      <c r="G71" s="32"/>
      <c r="H71" s="30"/>
      <c r="I71" s="31"/>
      <c r="J71" s="32"/>
      <c r="K71" s="30"/>
      <c r="L71" s="31"/>
      <c r="M71" s="32"/>
      <c r="N71" s="30"/>
      <c r="O71" s="31"/>
      <c r="P71" s="32"/>
      <c r="Q71" s="30"/>
      <c r="R71" s="31"/>
      <c r="S71" s="32"/>
      <c r="T71" s="30"/>
      <c r="U71" s="31"/>
      <c r="V71" s="32"/>
      <c r="W71" s="30"/>
      <c r="X71" s="31"/>
      <c r="Y71" s="32"/>
      <c r="Z71" s="30"/>
      <c r="AA71" s="31"/>
      <c r="AB71" s="32"/>
      <c r="AC71" s="30"/>
      <c r="AD71" s="31"/>
      <c r="AE71" s="32"/>
      <c r="AF71" s="30"/>
      <c r="AG71" s="31"/>
      <c r="AH71" s="32"/>
      <c r="AI71" s="30"/>
      <c r="AJ71" s="31"/>
      <c r="AK71" s="32"/>
      <c r="AL71" s="33" t="n">
        <f aca="false">B71:B171+E71:E171+H71:H171+K71:K171+N71:N171+Q71:Q171+T71:T171+W71:W171+Z71:Z171+AC71:AC171+AF71:AF171+AI71:AI171</f>
        <v>0</v>
      </c>
      <c r="AM71" s="34" t="n">
        <f aca="false">C71:C171+F71:F171+I71:I171+L71:L171+O71:O171+R71:R171+U71:U171+X71:X171+AA71:AA171+AD71:AD171+AG71:AG171+AJ71:AJ171</f>
        <v>0</v>
      </c>
      <c r="AN71" s="35" t="n">
        <f aca="false">D71:D171+G71:G171+J71:J171+M71:M171+P71:P171+S71:S171+V71:V171+Y71:Y171+AB71:AB171+AE71:AE171+AH71:AH171+AK71:AK171</f>
        <v>0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/>
      <c r="C72" s="31"/>
      <c r="D72" s="32"/>
      <c r="E72" s="30"/>
      <c r="F72" s="31"/>
      <c r="G72" s="32"/>
      <c r="H72" s="30"/>
      <c r="I72" s="31"/>
      <c r="J72" s="32"/>
      <c r="K72" s="30"/>
      <c r="L72" s="31"/>
      <c r="M72" s="32"/>
      <c r="N72" s="30"/>
      <c r="O72" s="31"/>
      <c r="P72" s="32"/>
      <c r="Q72" s="30"/>
      <c r="R72" s="31"/>
      <c r="S72" s="32"/>
      <c r="T72" s="30"/>
      <c r="U72" s="31"/>
      <c r="V72" s="32"/>
      <c r="W72" s="30"/>
      <c r="X72" s="31"/>
      <c r="Y72" s="32"/>
      <c r="Z72" s="30"/>
      <c r="AA72" s="31"/>
      <c r="AB72" s="32"/>
      <c r="AC72" s="30"/>
      <c r="AD72" s="31"/>
      <c r="AE72" s="32"/>
      <c r="AF72" s="30"/>
      <c r="AG72" s="31"/>
      <c r="AH72" s="32"/>
      <c r="AI72" s="30"/>
      <c r="AJ72" s="31"/>
      <c r="AK72" s="32"/>
      <c r="AL72" s="33" t="n">
        <f aca="false">B72:B172+E72:E172+H72:H172+K72:K172+N72:N172+Q72:Q172+T72:T172+W72:W172+Z72:Z172+AC72:AC172+AF72:AF172+AI72:AI172</f>
        <v>0</v>
      </c>
      <c r="AM72" s="34" t="n">
        <f aca="false">C72:C172+F72:F172+I72:I172+L72:L172+O72:O172+R72:R172+U72:U172+X72:X172+AA72:AA172+AD72:AD172+AG72:AG172+AJ72:AJ172</f>
        <v>0</v>
      </c>
      <c r="AN72" s="35" t="n">
        <f aca="false">D72:D172+G72:G172+J72:J172+M72:M172+P72:P172+S72:S172+V72:V172+Y72:Y172+AB72:AB172+AE72:AE172+AH72:AH172+AK72:AK172</f>
        <v>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/>
      <c r="C73" s="38"/>
      <c r="D73" s="39"/>
      <c r="E73" s="37"/>
      <c r="F73" s="38"/>
      <c r="G73" s="39"/>
      <c r="H73" s="37"/>
      <c r="I73" s="38"/>
      <c r="J73" s="39"/>
      <c r="K73" s="37"/>
      <c r="L73" s="38"/>
      <c r="M73" s="39"/>
      <c r="N73" s="37"/>
      <c r="O73" s="38"/>
      <c r="P73" s="39"/>
      <c r="Q73" s="37"/>
      <c r="R73" s="38"/>
      <c r="S73" s="39"/>
      <c r="T73" s="37"/>
      <c r="U73" s="38"/>
      <c r="V73" s="39"/>
      <c r="W73" s="37"/>
      <c r="X73" s="38"/>
      <c r="Y73" s="39"/>
      <c r="Z73" s="37"/>
      <c r="AA73" s="38"/>
      <c r="AB73" s="39"/>
      <c r="AC73" s="37"/>
      <c r="AD73" s="38"/>
      <c r="AE73" s="39"/>
      <c r="AF73" s="37"/>
      <c r="AG73" s="38"/>
      <c r="AH73" s="39"/>
      <c r="AI73" s="37"/>
      <c r="AJ73" s="38"/>
      <c r="AK73" s="39"/>
      <c r="AL73" s="40" t="n">
        <f aca="false">B73:B173+E73:E173+H73:H173+K73:K173+N73:N173+Q73:Q173+T73:T173+W73:W173+Z73:Z173+AC73:AC173+AF73:AF173+AI73:AI173</f>
        <v>0</v>
      </c>
      <c r="AM73" s="41" t="n">
        <f aca="false">C73:C173+F73:F173+I73:I173+L73:L173+O73:O173+R73:R173+U73:U173+X73:X173+AA73:AA173+AD73:AD173+AG73:AG173+AJ73:AJ173</f>
        <v>0</v>
      </c>
      <c r="AN73" s="42" t="n">
        <f aca="false">D73:D173+G73:G173+J73:J173+M73:M173+P73:P173+S73:S173+V73:V173+Y73:Y173+AB73:AB173+AE73:AE173+AH73:AH173+AK73:AK173</f>
        <v>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/>
      <c r="C74" s="22"/>
      <c r="D74" s="23"/>
      <c r="E74" s="21"/>
      <c r="F74" s="22"/>
      <c r="G74" s="23"/>
      <c r="H74" s="21"/>
      <c r="I74" s="22"/>
      <c r="J74" s="23"/>
      <c r="K74" s="21"/>
      <c r="L74" s="22"/>
      <c r="M74" s="23"/>
      <c r="N74" s="21"/>
      <c r="O74" s="22"/>
      <c r="P74" s="23"/>
      <c r="Q74" s="21"/>
      <c r="R74" s="22"/>
      <c r="S74" s="23"/>
      <c r="T74" s="21"/>
      <c r="U74" s="22"/>
      <c r="V74" s="23"/>
      <c r="W74" s="21"/>
      <c r="X74" s="22"/>
      <c r="Y74" s="23"/>
      <c r="Z74" s="21"/>
      <c r="AA74" s="22"/>
      <c r="AB74" s="23"/>
      <c r="AC74" s="21"/>
      <c r="AD74" s="22"/>
      <c r="AE74" s="23"/>
      <c r="AF74" s="21"/>
      <c r="AG74" s="22"/>
      <c r="AH74" s="23"/>
      <c r="AI74" s="21"/>
      <c r="AJ74" s="22"/>
      <c r="AK74" s="23"/>
      <c r="AL74" s="24" t="n">
        <f aca="false">B74:B174+E74:E174+H74:H174+K74:K174+N74:N174+Q74:Q174+T74:T174+W74:W174+Z74:Z174+AC74:AC174+AF74:AF174+AI74:AI174</f>
        <v>0</v>
      </c>
      <c r="AM74" s="25" t="n">
        <f aca="false">C74:C174+F74:F174+I74:I174+L74:L174+O74:O174+R74:R174+U74:U174+X74:X174+AA74:AA174+AD74:AD174+AG74:AG174+AJ74:AJ174</f>
        <v>0</v>
      </c>
      <c r="AN74" s="26" t="n">
        <f aca="false">D74:D174+G74:G174+J74:J174+M74:M174+P74:P174+S74:S174+V74:V174+Y74:Y174+AB74:AB174+AE74:AE174+AH74:AH174+AK74:AK174</f>
        <v>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/>
      <c r="C75" s="31"/>
      <c r="D75" s="32"/>
      <c r="E75" s="30"/>
      <c r="F75" s="31"/>
      <c r="G75" s="32"/>
      <c r="H75" s="30"/>
      <c r="I75" s="31"/>
      <c r="J75" s="32"/>
      <c r="K75" s="30"/>
      <c r="L75" s="31"/>
      <c r="M75" s="32"/>
      <c r="N75" s="30"/>
      <c r="O75" s="31"/>
      <c r="P75" s="32"/>
      <c r="Q75" s="30"/>
      <c r="R75" s="31"/>
      <c r="S75" s="32"/>
      <c r="T75" s="30"/>
      <c r="U75" s="31"/>
      <c r="V75" s="32"/>
      <c r="W75" s="30"/>
      <c r="X75" s="31"/>
      <c r="Y75" s="32"/>
      <c r="Z75" s="30"/>
      <c r="AA75" s="31"/>
      <c r="AB75" s="32"/>
      <c r="AC75" s="30"/>
      <c r="AD75" s="31"/>
      <c r="AE75" s="32"/>
      <c r="AF75" s="30"/>
      <c r="AG75" s="31"/>
      <c r="AH75" s="32"/>
      <c r="AI75" s="30"/>
      <c r="AJ75" s="31"/>
      <c r="AK75" s="32"/>
      <c r="AL75" s="33" t="n">
        <f aca="false">B75:B175+E75:E175+H75:H175+K75:K175+N75:N175+Q75:Q175+T75:T175+W75:W175+Z75:Z175+AC75:AC175+AF75:AF175+AI75:AI175</f>
        <v>0</v>
      </c>
      <c r="AM75" s="34" t="n">
        <f aca="false">C75:C175+F75:F175+I75:I175+L75:L175+O75:O175+R75:R175+U75:U175+X75:X175+AA75:AA175+AD75:AD175+AG75:AG175+AJ75:AJ175</f>
        <v>0</v>
      </c>
      <c r="AN75" s="35" t="n">
        <f aca="false">D75:D175+G75:G175+J75:J175+M75:M175+P75:P175+S75:S175+V75:V175+Y75:Y175+AB75:AB175+AE75:AE175+AH75:AH175+AK75:AK175</f>
        <v>0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/>
      <c r="C76" s="31"/>
      <c r="D76" s="32"/>
      <c r="E76" s="30"/>
      <c r="F76" s="31"/>
      <c r="G76" s="32"/>
      <c r="H76" s="30"/>
      <c r="I76" s="31"/>
      <c r="J76" s="32"/>
      <c r="K76" s="30"/>
      <c r="L76" s="31"/>
      <c r="M76" s="32"/>
      <c r="N76" s="30"/>
      <c r="O76" s="31"/>
      <c r="P76" s="32"/>
      <c r="Q76" s="30"/>
      <c r="R76" s="31"/>
      <c r="S76" s="32"/>
      <c r="T76" s="30"/>
      <c r="U76" s="31"/>
      <c r="V76" s="32"/>
      <c r="W76" s="30"/>
      <c r="X76" s="31"/>
      <c r="Y76" s="32"/>
      <c r="Z76" s="30"/>
      <c r="AA76" s="31"/>
      <c r="AB76" s="32"/>
      <c r="AC76" s="30"/>
      <c r="AD76" s="31"/>
      <c r="AE76" s="32"/>
      <c r="AF76" s="30"/>
      <c r="AG76" s="31"/>
      <c r="AH76" s="32"/>
      <c r="AI76" s="30"/>
      <c r="AJ76" s="31"/>
      <c r="AK76" s="32"/>
      <c r="AL76" s="33" t="n">
        <f aca="false">B76:B176+E76:E176+H76:H176+K76:K176+N76:N176+Q76:Q176+T76:T176+W76:W176+Z76:Z176+AC76:AC176+AF76:AF176+AI76:AI176</f>
        <v>0</v>
      </c>
      <c r="AM76" s="34" t="n">
        <f aca="false">C76:C176+F76:F176+I76:I176+L76:L176+O76:O176+R76:R176+U76:U176+X76:X176+AA76:AA176+AD76:AD176+AG76:AG176+AJ76:AJ176</f>
        <v>0</v>
      </c>
      <c r="AN76" s="35" t="n">
        <f aca="false">D76:D176+G76:G176+J76:J176+M76:M176+P76:P176+S76:S176+V76:V176+Y76:Y176+AB76:AB176+AE76:AE176+AH76:AH176+AK76:AK176</f>
        <v>0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/>
      <c r="C77" s="31"/>
      <c r="D77" s="32"/>
      <c r="E77" s="30"/>
      <c r="F77" s="31"/>
      <c r="G77" s="32"/>
      <c r="H77" s="30"/>
      <c r="I77" s="31"/>
      <c r="J77" s="32"/>
      <c r="K77" s="30"/>
      <c r="L77" s="31"/>
      <c r="M77" s="32"/>
      <c r="N77" s="30"/>
      <c r="O77" s="31"/>
      <c r="P77" s="32"/>
      <c r="Q77" s="30"/>
      <c r="R77" s="31"/>
      <c r="S77" s="32"/>
      <c r="T77" s="30"/>
      <c r="U77" s="31"/>
      <c r="V77" s="32"/>
      <c r="W77" s="30"/>
      <c r="X77" s="31"/>
      <c r="Y77" s="32"/>
      <c r="Z77" s="30"/>
      <c r="AA77" s="31"/>
      <c r="AB77" s="32"/>
      <c r="AC77" s="30"/>
      <c r="AD77" s="31"/>
      <c r="AE77" s="32"/>
      <c r="AF77" s="30"/>
      <c r="AG77" s="31"/>
      <c r="AH77" s="32"/>
      <c r="AI77" s="30"/>
      <c r="AJ77" s="31"/>
      <c r="AK77" s="32"/>
      <c r="AL77" s="33" t="n">
        <f aca="false">B77:B177+E77:E177+H77:H177+K77:K177+N77:N177+Q77:Q177+T77:T177+W77:W177+Z77:Z177+AC77:AC177+AF77:AF177+AI77:AI177</f>
        <v>0</v>
      </c>
      <c r="AM77" s="34" t="n">
        <f aca="false">C77:C177+F77:F177+I77:I177+L77:L177+O77:O177+R77:R177+U77:U177+X77:X177+AA77:AA177+AD77:AD177+AG77:AG177+AJ77:AJ177</f>
        <v>0</v>
      </c>
      <c r="AN77" s="35" t="n">
        <f aca="false">D77:D177+G77:G177+J77:J177+M77:M177+P77:P177+S77:S177+V77:V177+Y77:Y177+AB77:AB177+AE77:AE177+AH77:AH177+AK77:AK177</f>
        <v>0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/>
      <c r="C78" s="38"/>
      <c r="D78" s="39"/>
      <c r="E78" s="37"/>
      <c r="F78" s="38"/>
      <c r="G78" s="39"/>
      <c r="H78" s="37"/>
      <c r="I78" s="38"/>
      <c r="J78" s="39"/>
      <c r="K78" s="37"/>
      <c r="L78" s="38"/>
      <c r="M78" s="39"/>
      <c r="N78" s="37"/>
      <c r="O78" s="38"/>
      <c r="P78" s="39"/>
      <c r="Q78" s="37"/>
      <c r="R78" s="38"/>
      <c r="S78" s="39"/>
      <c r="T78" s="37"/>
      <c r="U78" s="38"/>
      <c r="V78" s="39"/>
      <c r="W78" s="37"/>
      <c r="X78" s="38"/>
      <c r="Y78" s="39"/>
      <c r="Z78" s="37"/>
      <c r="AA78" s="38"/>
      <c r="AB78" s="39"/>
      <c r="AC78" s="37"/>
      <c r="AD78" s="38"/>
      <c r="AE78" s="39"/>
      <c r="AF78" s="37"/>
      <c r="AG78" s="38"/>
      <c r="AH78" s="39"/>
      <c r="AI78" s="37"/>
      <c r="AJ78" s="38"/>
      <c r="AK78" s="39"/>
      <c r="AL78" s="40" t="n">
        <f aca="false">B78:B178+E78:E178+H78:H178+K78:K178+N78:N178+Q78:Q178+T78:T178+W78:W178+Z78:Z178+AC78:AC178+AF78:AF178+AI78:AI178</f>
        <v>0</v>
      </c>
      <c r="AM78" s="41" t="n">
        <f aca="false">C78:C178+F78:F178+I78:I178+L78:L178+O78:O178+R78:R178+U78:U178+X78:X178+AA78:AA178+AD78:AD178+AG78:AG178+AJ78:AJ178</f>
        <v>0</v>
      </c>
      <c r="AN78" s="42" t="n">
        <f aca="false">D78:D178+G78:G178+J78:J178+M78:M178+P78:P178+S78:S178+V78:V178+Y78:Y178+AB78:AB178+AE78:AE178+AH78:AH178+AK78:AK178</f>
        <v>0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/>
      <c r="C79" s="31"/>
      <c r="D79" s="32"/>
      <c r="E79" s="30"/>
      <c r="F79" s="31"/>
      <c r="G79" s="32"/>
      <c r="H79" s="30"/>
      <c r="I79" s="31"/>
      <c r="J79" s="32"/>
      <c r="K79" s="30"/>
      <c r="L79" s="31"/>
      <c r="M79" s="32"/>
      <c r="N79" s="30"/>
      <c r="O79" s="31"/>
      <c r="P79" s="32"/>
      <c r="Q79" s="30"/>
      <c r="R79" s="31"/>
      <c r="S79" s="32"/>
      <c r="T79" s="30"/>
      <c r="U79" s="31"/>
      <c r="V79" s="32"/>
      <c r="W79" s="30"/>
      <c r="X79" s="31"/>
      <c r="Y79" s="32"/>
      <c r="Z79" s="30"/>
      <c r="AA79" s="31"/>
      <c r="AB79" s="32"/>
      <c r="AC79" s="30"/>
      <c r="AD79" s="31"/>
      <c r="AE79" s="32"/>
      <c r="AF79" s="30"/>
      <c r="AG79" s="31"/>
      <c r="AH79" s="32"/>
      <c r="AI79" s="30"/>
      <c r="AJ79" s="31"/>
      <c r="AK79" s="32"/>
      <c r="AL79" s="33" t="n">
        <f aca="false">B79:B179+E79:E179+H79:H179+K79:K179+N79:N179+Q79:Q179+T79:T179+W79:W179+Z79:Z179+AC79:AC179+AF79:AF179+AI79:AI179</f>
        <v>0</v>
      </c>
      <c r="AM79" s="34" t="n">
        <f aca="false">C79:C179+F79:F179+I79:I179+L79:L179+O79:O179+R79:R179+U79:U179+X79:X179+AA79:AA179+AD79:AD179+AG79:AG179+AJ79:AJ179</f>
        <v>0</v>
      </c>
      <c r="AN79" s="35" t="n">
        <f aca="false">D79:D179+G79:G179+J79:J179+M79:M179+P79:P179+S79:S179+V79:V179+Y79:Y179+AB79:AB179+AE79:AE179+AH79:AH179+AK79:AK179</f>
        <v>0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/>
      <c r="C80" s="31"/>
      <c r="D80" s="32"/>
      <c r="E80" s="30"/>
      <c r="F80" s="31"/>
      <c r="G80" s="32"/>
      <c r="H80" s="30"/>
      <c r="I80" s="31"/>
      <c r="J80" s="32"/>
      <c r="K80" s="30"/>
      <c r="L80" s="31"/>
      <c r="M80" s="32"/>
      <c r="N80" s="30"/>
      <c r="O80" s="31"/>
      <c r="P80" s="32"/>
      <c r="Q80" s="30"/>
      <c r="R80" s="31"/>
      <c r="S80" s="32"/>
      <c r="T80" s="30"/>
      <c r="U80" s="31"/>
      <c r="V80" s="32"/>
      <c r="W80" s="30"/>
      <c r="X80" s="31"/>
      <c r="Y80" s="32"/>
      <c r="Z80" s="30"/>
      <c r="AA80" s="31"/>
      <c r="AB80" s="32"/>
      <c r="AC80" s="30"/>
      <c r="AD80" s="31"/>
      <c r="AE80" s="32"/>
      <c r="AF80" s="30"/>
      <c r="AG80" s="31"/>
      <c r="AH80" s="32"/>
      <c r="AI80" s="30"/>
      <c r="AJ80" s="31"/>
      <c r="AK80" s="32"/>
      <c r="AL80" s="33" t="n">
        <f aca="false">B80:B180+E80:E180+H80:H180+K80:K180+N80:N180+Q80:Q180+T80:T180+W80:W180+Z80:Z180+AC80:AC180+AF80:AF180+AI80:AI180</f>
        <v>0</v>
      </c>
      <c r="AM80" s="34" t="n">
        <f aca="false">C80:C180+F80:F180+I80:I180+L80:L180+O80:O180+R80:R180+U80:U180+X80:X180+AA80:AA180+AD80:AD180+AG80:AG180+AJ80:AJ180</f>
        <v>0</v>
      </c>
      <c r="AN80" s="35" t="n">
        <f aca="false">D80:D180+G80:G180+J80:J180+M80:M180+P80:P180+S80:S180+V80:V180+Y80:Y180+AB80:AB180+AE80:AE180+AH80:AH180+AK80:AK180</f>
        <v>0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/>
      <c r="C81" s="31"/>
      <c r="D81" s="32"/>
      <c r="E81" s="30"/>
      <c r="F81" s="31"/>
      <c r="G81" s="32"/>
      <c r="H81" s="30"/>
      <c r="I81" s="31"/>
      <c r="J81" s="32"/>
      <c r="K81" s="30"/>
      <c r="L81" s="31"/>
      <c r="M81" s="32"/>
      <c r="N81" s="30"/>
      <c r="O81" s="31"/>
      <c r="P81" s="32"/>
      <c r="Q81" s="30"/>
      <c r="R81" s="31"/>
      <c r="S81" s="32"/>
      <c r="T81" s="30"/>
      <c r="U81" s="31"/>
      <c r="V81" s="32"/>
      <c r="W81" s="30"/>
      <c r="X81" s="31"/>
      <c r="Y81" s="32"/>
      <c r="Z81" s="30"/>
      <c r="AA81" s="31"/>
      <c r="AB81" s="32"/>
      <c r="AC81" s="30"/>
      <c r="AD81" s="31"/>
      <c r="AE81" s="32"/>
      <c r="AF81" s="30"/>
      <c r="AG81" s="31"/>
      <c r="AH81" s="32"/>
      <c r="AI81" s="30"/>
      <c r="AJ81" s="31"/>
      <c r="AK81" s="32"/>
      <c r="AL81" s="33" t="n">
        <f aca="false">B81:B181+E81:E181+H81:H181+K81:K181+N81:N181+Q81:Q181+T81:T181+W81:W181+Z81:Z181+AC81:AC181+AF81:AF181+AI81:AI181</f>
        <v>0</v>
      </c>
      <c r="AM81" s="34" t="n">
        <f aca="false">C81:C181+F81:F181+I81:I181+L81:L181+O81:O181+R81:R181+U81:U181+X81:X181+AA81:AA181+AD81:AD181+AG81:AG181+AJ81:AJ181</f>
        <v>0</v>
      </c>
      <c r="AN81" s="35" t="n">
        <f aca="false">D81:D181+G81:G181+J81:J181+M81:M181+P81:P181+S81:S181+V81:V181+Y81:Y181+AB81:AB181+AE81:AE181+AH81:AH181+AK81:AK181</f>
        <v>0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/>
      <c r="C82" s="31"/>
      <c r="D82" s="32"/>
      <c r="E82" s="30"/>
      <c r="F82" s="31"/>
      <c r="G82" s="32"/>
      <c r="H82" s="30"/>
      <c r="I82" s="31"/>
      <c r="J82" s="32"/>
      <c r="K82" s="30"/>
      <c r="L82" s="31"/>
      <c r="M82" s="32"/>
      <c r="N82" s="30"/>
      <c r="O82" s="31"/>
      <c r="P82" s="32"/>
      <c r="Q82" s="30"/>
      <c r="R82" s="31"/>
      <c r="S82" s="32"/>
      <c r="T82" s="30"/>
      <c r="U82" s="31"/>
      <c r="V82" s="32"/>
      <c r="W82" s="30"/>
      <c r="X82" s="31"/>
      <c r="Y82" s="32"/>
      <c r="Z82" s="30"/>
      <c r="AA82" s="31"/>
      <c r="AB82" s="32"/>
      <c r="AC82" s="30"/>
      <c r="AD82" s="31"/>
      <c r="AE82" s="32"/>
      <c r="AF82" s="30"/>
      <c r="AG82" s="31"/>
      <c r="AH82" s="32"/>
      <c r="AI82" s="30"/>
      <c r="AJ82" s="31"/>
      <c r="AK82" s="32"/>
      <c r="AL82" s="33" t="n">
        <f aca="false">B82:B182+E82:E182+H82:H182+K82:K182+N82:N182+Q82:Q182+T82:T182+W82:W182+Z82:Z182+AC82:AC182+AF82:AF182+AI82:AI182</f>
        <v>0</v>
      </c>
      <c r="AM82" s="34" t="n">
        <f aca="false">C82:C182+F82:F182+I82:I182+L82:L182+O82:O182+R82:R182+U82:U182+X82:X182+AA82:AA182+AD82:AD182+AG82:AG182+AJ82:AJ182</f>
        <v>0</v>
      </c>
      <c r="AN82" s="35" t="n">
        <f aca="false">D82:D182+G82:G182+J82:J182+M82:M182+P82:P182+S82:S182+V82:V182+Y82:Y182+AB82:AB182+AE82:AE182+AH82:AH182+AK82:AK182</f>
        <v>0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/>
      <c r="C83" s="38"/>
      <c r="D83" s="39"/>
      <c r="E83" s="37"/>
      <c r="F83" s="38"/>
      <c r="G83" s="39"/>
      <c r="H83" s="37"/>
      <c r="I83" s="38"/>
      <c r="J83" s="39"/>
      <c r="K83" s="37"/>
      <c r="L83" s="38"/>
      <c r="M83" s="39"/>
      <c r="N83" s="37"/>
      <c r="O83" s="38"/>
      <c r="P83" s="39"/>
      <c r="Q83" s="37"/>
      <c r="R83" s="38"/>
      <c r="S83" s="39"/>
      <c r="T83" s="37"/>
      <c r="U83" s="38"/>
      <c r="V83" s="39"/>
      <c r="W83" s="37"/>
      <c r="X83" s="38"/>
      <c r="Y83" s="39"/>
      <c r="Z83" s="37"/>
      <c r="AA83" s="38"/>
      <c r="AB83" s="39"/>
      <c r="AC83" s="37"/>
      <c r="AD83" s="38"/>
      <c r="AE83" s="39"/>
      <c r="AF83" s="37"/>
      <c r="AG83" s="38"/>
      <c r="AH83" s="39"/>
      <c r="AI83" s="37"/>
      <c r="AJ83" s="38"/>
      <c r="AK83" s="39"/>
      <c r="AL83" s="40" t="n">
        <f aca="false">B83:B183+E83:E183+H83:H183+K83:K183+N83:N183+Q83:Q183+T83:T183+W83:W183+Z83:Z183+AC83:AC183+AF83:AF183+AI83:AI183</f>
        <v>0</v>
      </c>
      <c r="AM83" s="41" t="n">
        <f aca="false">C83:C183+F83:F183+I83:I183+L83:L183+O83:O183+R83:R183+U83:U183+X83:X183+AA83:AA183+AD83:AD183+AG83:AG183+AJ83:AJ183</f>
        <v>0</v>
      </c>
      <c r="AN83" s="42" t="n">
        <f aca="false">D83:D183+G83:G183+J83:J183+M83:M183+P83:P183+S83:S183+V83:V183+Y83:Y183+AB83:AB183+AE83:AE183+AH83:AH183+AK83:AK183</f>
        <v>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/>
      <c r="C84" s="22"/>
      <c r="D84" s="23"/>
      <c r="E84" s="21"/>
      <c r="F84" s="22"/>
      <c r="G84" s="23"/>
      <c r="H84" s="21"/>
      <c r="I84" s="22"/>
      <c r="J84" s="23"/>
      <c r="K84" s="21"/>
      <c r="L84" s="22"/>
      <c r="M84" s="23"/>
      <c r="N84" s="21"/>
      <c r="O84" s="22"/>
      <c r="P84" s="23"/>
      <c r="Q84" s="21"/>
      <c r="R84" s="22"/>
      <c r="S84" s="23"/>
      <c r="T84" s="21"/>
      <c r="U84" s="22"/>
      <c r="V84" s="23"/>
      <c r="W84" s="21"/>
      <c r="X84" s="22"/>
      <c r="Y84" s="23"/>
      <c r="Z84" s="21"/>
      <c r="AA84" s="22"/>
      <c r="AB84" s="23"/>
      <c r="AC84" s="21"/>
      <c r="AD84" s="22"/>
      <c r="AE84" s="23"/>
      <c r="AF84" s="21"/>
      <c r="AG84" s="22"/>
      <c r="AH84" s="23"/>
      <c r="AI84" s="21"/>
      <c r="AJ84" s="22"/>
      <c r="AK84" s="23"/>
      <c r="AL84" s="24" t="n">
        <f aca="false">B84:B184+E84:E184+H84:H184+K84:K184+N84:N184+Q84:Q184+T84:T184+W84:W184+Z84:Z184+AC84:AC184+AF84:AF184+AI84:AI184</f>
        <v>0</v>
      </c>
      <c r="AM84" s="25" t="n">
        <f aca="false">C84:C184+F84:F184+I84:I184+L84:L184+O84:O184+R84:R184+U84:U184+X84:X184+AA84:AA184+AD84:AD184+AG84:AG184+AJ84:AJ184</f>
        <v>0</v>
      </c>
      <c r="AN84" s="26" t="n">
        <f aca="false">D84:D184+G84:G184+J84:J184+M84:M184+P84:P184+S84:S184+V84:V184+Y84:Y184+AB84:AB184+AE84:AE184+AH84:AH184+AK84:AK184</f>
        <v>0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/>
      <c r="C85" s="31"/>
      <c r="D85" s="32"/>
      <c r="E85" s="30"/>
      <c r="F85" s="31"/>
      <c r="G85" s="32"/>
      <c r="H85" s="30"/>
      <c r="I85" s="31"/>
      <c r="J85" s="32"/>
      <c r="K85" s="30"/>
      <c r="L85" s="31"/>
      <c r="M85" s="32"/>
      <c r="N85" s="30"/>
      <c r="O85" s="31"/>
      <c r="P85" s="32"/>
      <c r="Q85" s="30"/>
      <c r="R85" s="31"/>
      <c r="S85" s="32"/>
      <c r="T85" s="30"/>
      <c r="U85" s="31"/>
      <c r="V85" s="32"/>
      <c r="W85" s="30"/>
      <c r="X85" s="31"/>
      <c r="Y85" s="32"/>
      <c r="Z85" s="30"/>
      <c r="AA85" s="31"/>
      <c r="AB85" s="32"/>
      <c r="AC85" s="30"/>
      <c r="AD85" s="31"/>
      <c r="AE85" s="32"/>
      <c r="AF85" s="30"/>
      <c r="AG85" s="31"/>
      <c r="AH85" s="32"/>
      <c r="AI85" s="30"/>
      <c r="AJ85" s="31"/>
      <c r="AK85" s="32"/>
      <c r="AL85" s="33" t="n">
        <f aca="false">B85:B185+E85:E185+H85:H185+K85:K185+N85:N185+Q85:Q185+T85:T185+W85:W185+Z85:Z185+AC85:AC185+AF85:AF185+AI85:AI185</f>
        <v>0</v>
      </c>
      <c r="AM85" s="34" t="n">
        <f aca="false">C85:C185+F85:F185+I85:I185+L85:L185+O85:O185+R85:R185+U85:U185+X85:X185+AA85:AA185+AD85:AD185+AG85:AG185+AJ85:AJ185</f>
        <v>0</v>
      </c>
      <c r="AN85" s="35" t="n">
        <f aca="false">D85:D185+G85:G185+J85:J185+M85:M185+P85:P185+S85:S185+V85:V185+Y85:Y185+AB85:AB185+AE85:AE185+AH85:AH185+AK85:AK185</f>
        <v>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/>
      <c r="C86" s="31"/>
      <c r="D86" s="32"/>
      <c r="E86" s="30"/>
      <c r="F86" s="31"/>
      <c r="G86" s="32"/>
      <c r="H86" s="30"/>
      <c r="I86" s="31"/>
      <c r="J86" s="32"/>
      <c r="K86" s="30"/>
      <c r="L86" s="31"/>
      <c r="M86" s="32"/>
      <c r="N86" s="30"/>
      <c r="O86" s="31"/>
      <c r="P86" s="32"/>
      <c r="Q86" s="30"/>
      <c r="R86" s="31"/>
      <c r="S86" s="32"/>
      <c r="T86" s="30"/>
      <c r="U86" s="31"/>
      <c r="V86" s="32"/>
      <c r="W86" s="30"/>
      <c r="X86" s="31"/>
      <c r="Y86" s="32"/>
      <c r="Z86" s="30"/>
      <c r="AA86" s="31"/>
      <c r="AB86" s="32"/>
      <c r="AC86" s="30"/>
      <c r="AD86" s="31"/>
      <c r="AE86" s="32"/>
      <c r="AF86" s="30"/>
      <c r="AG86" s="31"/>
      <c r="AH86" s="32"/>
      <c r="AI86" s="30"/>
      <c r="AJ86" s="31"/>
      <c r="AK86" s="32"/>
      <c r="AL86" s="33" t="n">
        <f aca="false">B86:B186+E86:E186+H86:H186+K86:K186+N86:N186+Q86:Q186+T86:T186+W86:W186+Z86:Z186+AC86:AC186+AF86:AF186+AI86:AI186</f>
        <v>0</v>
      </c>
      <c r="AM86" s="34" t="n">
        <f aca="false">C86:C186+F86:F186+I86:I186+L86:L186+O86:O186+R86:R186+U86:U186+X86:X186+AA86:AA186+AD86:AD186+AG86:AG186+AJ86:AJ186</f>
        <v>0</v>
      </c>
      <c r="AN86" s="35" t="n">
        <f aca="false">D86:D186+G86:G186+J86:J186+M86:M186+P86:P186+S86:S186+V86:V186+Y86:Y186+AB86:AB186+AE86:AE186+AH86:AH186+AK86:AK186</f>
        <v>0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/>
      <c r="C87" s="31"/>
      <c r="D87" s="32"/>
      <c r="E87" s="30"/>
      <c r="F87" s="31"/>
      <c r="G87" s="32"/>
      <c r="H87" s="30"/>
      <c r="I87" s="31"/>
      <c r="J87" s="32"/>
      <c r="K87" s="30"/>
      <c r="L87" s="31"/>
      <c r="M87" s="32"/>
      <c r="N87" s="30"/>
      <c r="O87" s="31"/>
      <c r="P87" s="32"/>
      <c r="Q87" s="30"/>
      <c r="R87" s="31"/>
      <c r="S87" s="32"/>
      <c r="T87" s="30"/>
      <c r="U87" s="31"/>
      <c r="V87" s="32"/>
      <c r="W87" s="30"/>
      <c r="X87" s="31"/>
      <c r="Y87" s="32"/>
      <c r="Z87" s="30"/>
      <c r="AA87" s="31"/>
      <c r="AB87" s="32"/>
      <c r="AC87" s="30"/>
      <c r="AD87" s="31"/>
      <c r="AE87" s="32"/>
      <c r="AF87" s="30"/>
      <c r="AG87" s="31"/>
      <c r="AH87" s="32"/>
      <c r="AI87" s="30"/>
      <c r="AJ87" s="31"/>
      <c r="AK87" s="32"/>
      <c r="AL87" s="33" t="n">
        <f aca="false">B87:B187+E87:E187+H87:H187+K87:K187+N87:N187+Q87:Q187+T87:T187+W87:W187+Z87:Z187+AC87:AC187+AF87:AF187+AI87:AI187</f>
        <v>0</v>
      </c>
      <c r="AM87" s="34" t="n">
        <f aca="false">C87:C187+F87:F187+I87:I187+L87:L187+O87:O187+R87:R187+U87:U187+X87:X187+AA87:AA187+AD87:AD187+AG87:AG187+AJ87:AJ187</f>
        <v>0</v>
      </c>
      <c r="AN87" s="35" t="n">
        <f aca="false">D87:D187+G87:G187+J87:J187+M87:M187+P87:P187+S87:S187+V87:V187+Y87:Y187+AB87:AB187+AE87:AE187+AH87:AH187+AK87:AK187</f>
        <v>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/>
      <c r="C88" s="38"/>
      <c r="D88" s="39"/>
      <c r="E88" s="37"/>
      <c r="F88" s="38"/>
      <c r="G88" s="39"/>
      <c r="H88" s="37"/>
      <c r="I88" s="38"/>
      <c r="J88" s="39"/>
      <c r="K88" s="37"/>
      <c r="L88" s="38"/>
      <c r="M88" s="39"/>
      <c r="N88" s="37"/>
      <c r="O88" s="38"/>
      <c r="P88" s="39"/>
      <c r="Q88" s="37"/>
      <c r="R88" s="38"/>
      <c r="S88" s="39"/>
      <c r="T88" s="37"/>
      <c r="U88" s="38"/>
      <c r="V88" s="39"/>
      <c r="W88" s="37"/>
      <c r="X88" s="38"/>
      <c r="Y88" s="39"/>
      <c r="Z88" s="37"/>
      <c r="AA88" s="38"/>
      <c r="AB88" s="39"/>
      <c r="AC88" s="37"/>
      <c r="AD88" s="38"/>
      <c r="AE88" s="39"/>
      <c r="AF88" s="37"/>
      <c r="AG88" s="38"/>
      <c r="AH88" s="39"/>
      <c r="AI88" s="37"/>
      <c r="AJ88" s="38"/>
      <c r="AK88" s="39"/>
      <c r="AL88" s="40" t="n">
        <f aca="false">B88:B188+E88:E188+H88:H188+K88:K188+N88:N188+Q88:Q188+T88:T188+W88:W188+Z88:Z188+AC88:AC188+AF88:AF188+AI88:AI188</f>
        <v>0</v>
      </c>
      <c r="AM88" s="41" t="n">
        <f aca="false">C88:C188+F88:F188+I88:I188+L88:L188+O88:O188+R88:R188+U88:U188+X88:X188+AA88:AA188+AD88:AD188+AG88:AG188+AJ88:AJ188</f>
        <v>0</v>
      </c>
      <c r="AN88" s="42" t="n">
        <f aca="false">D88:D188+G88:G188+J88:J188+M88:M188+P88:P188+S88:S188+V88:V188+Y88:Y188+AB88:AB188+AE88:AE188+AH88:AH188+AK88:AK188</f>
        <v>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/>
      <c r="C89" s="31"/>
      <c r="D89" s="32"/>
      <c r="E89" s="30"/>
      <c r="F89" s="31"/>
      <c r="G89" s="32"/>
      <c r="H89" s="30"/>
      <c r="I89" s="31"/>
      <c r="J89" s="32"/>
      <c r="K89" s="30"/>
      <c r="L89" s="31"/>
      <c r="M89" s="32"/>
      <c r="N89" s="30"/>
      <c r="O89" s="31"/>
      <c r="P89" s="32"/>
      <c r="Q89" s="30"/>
      <c r="R89" s="31"/>
      <c r="S89" s="32"/>
      <c r="T89" s="30"/>
      <c r="U89" s="31"/>
      <c r="V89" s="32"/>
      <c r="W89" s="30"/>
      <c r="X89" s="31"/>
      <c r="Y89" s="32"/>
      <c r="Z89" s="30"/>
      <c r="AA89" s="31"/>
      <c r="AB89" s="32"/>
      <c r="AC89" s="30"/>
      <c r="AD89" s="31"/>
      <c r="AE89" s="32"/>
      <c r="AF89" s="30"/>
      <c r="AG89" s="31"/>
      <c r="AH89" s="32"/>
      <c r="AI89" s="30"/>
      <c r="AJ89" s="31"/>
      <c r="AK89" s="32"/>
      <c r="AL89" s="33" t="n">
        <f aca="false">B89:B189+E89:E189+H89:H189+K89:K189+N89:N189+Q89:Q189+T89:T189+W89:W189+Z89:Z189+AC89:AC189+AF89:AF189+AI89:AI189</f>
        <v>0</v>
      </c>
      <c r="AM89" s="34" t="n">
        <f aca="false">C89:C189+F89:F189+I89:I189+L89:L189+O89:O189+R89:R189+U89:U189+X89:X189+AA89:AA189+AD89:AD189+AG89:AG189+AJ89:AJ189</f>
        <v>0</v>
      </c>
      <c r="AN89" s="35" t="n">
        <f aca="false">D89:D189+G89:G189+J89:J189+M89:M189+P89:P189+S89:S189+V89:V189+Y89:Y189+AB89:AB189+AE89:AE189+AH89:AH189+AK89:AK189</f>
        <v>0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/>
      <c r="C90" s="31"/>
      <c r="D90" s="32"/>
      <c r="E90" s="30"/>
      <c r="F90" s="31"/>
      <c r="G90" s="32"/>
      <c r="H90" s="30"/>
      <c r="I90" s="31"/>
      <c r="J90" s="32"/>
      <c r="K90" s="30"/>
      <c r="L90" s="31"/>
      <c r="M90" s="32"/>
      <c r="N90" s="30"/>
      <c r="O90" s="31"/>
      <c r="P90" s="32"/>
      <c r="Q90" s="30"/>
      <c r="R90" s="31"/>
      <c r="S90" s="32"/>
      <c r="T90" s="30"/>
      <c r="U90" s="31"/>
      <c r="V90" s="32"/>
      <c r="W90" s="30"/>
      <c r="X90" s="31"/>
      <c r="Y90" s="32"/>
      <c r="Z90" s="30"/>
      <c r="AA90" s="31"/>
      <c r="AB90" s="32"/>
      <c r="AC90" s="30"/>
      <c r="AD90" s="31"/>
      <c r="AE90" s="32"/>
      <c r="AF90" s="30"/>
      <c r="AG90" s="31"/>
      <c r="AH90" s="32"/>
      <c r="AI90" s="30"/>
      <c r="AJ90" s="31"/>
      <c r="AK90" s="32"/>
      <c r="AL90" s="33" t="n">
        <f aca="false">B90:B190+E90:E190+H90:H190+K90:K190+N90:N190+Q90:Q190+T90:T190+W90:W190+Z90:Z190+AC90:AC190+AF90:AF190+AI90:AI190</f>
        <v>0</v>
      </c>
      <c r="AM90" s="34" t="n">
        <f aca="false">C90:C190+F90:F190+I90:I190+L90:L190+O90:O190+R90:R190+U90:U190+X90:X190+AA90:AA190+AD90:AD190+AG90:AG190+AJ90:AJ190</f>
        <v>0</v>
      </c>
      <c r="AN90" s="35" t="n">
        <f aca="false">D90:D190+G90:G190+J90:J190+M90:M190+P90:P190+S90:S190+V90:V190+Y90:Y190+AB90:AB190+AE90:AE190+AH90:AH190+AK90:AK190</f>
        <v>0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/>
      <c r="C91" s="31"/>
      <c r="D91" s="32"/>
      <c r="E91" s="30"/>
      <c r="F91" s="31"/>
      <c r="G91" s="32"/>
      <c r="H91" s="30"/>
      <c r="I91" s="31"/>
      <c r="J91" s="32"/>
      <c r="K91" s="30"/>
      <c r="L91" s="31"/>
      <c r="M91" s="32"/>
      <c r="N91" s="30"/>
      <c r="O91" s="31"/>
      <c r="P91" s="32"/>
      <c r="Q91" s="30"/>
      <c r="R91" s="31"/>
      <c r="S91" s="32"/>
      <c r="T91" s="30"/>
      <c r="U91" s="31"/>
      <c r="V91" s="32"/>
      <c r="W91" s="30"/>
      <c r="X91" s="31"/>
      <c r="Y91" s="32"/>
      <c r="Z91" s="30"/>
      <c r="AA91" s="31"/>
      <c r="AB91" s="32"/>
      <c r="AC91" s="30"/>
      <c r="AD91" s="31"/>
      <c r="AE91" s="32"/>
      <c r="AF91" s="30"/>
      <c r="AG91" s="31"/>
      <c r="AH91" s="32"/>
      <c r="AI91" s="30"/>
      <c r="AJ91" s="31"/>
      <c r="AK91" s="32"/>
      <c r="AL91" s="33" t="n">
        <f aca="false">B91:B191+E91:E191+H91:H191+K91:K191+N91:N191+Q91:Q191+T91:T191+W91:W191+Z91:Z191+AC91:AC191+AF91:AF191+AI91:AI191</f>
        <v>0</v>
      </c>
      <c r="AM91" s="34" t="n">
        <f aca="false">C91:C191+F91:F191+I91:I191+L91:L191+O91:O191+R91:R191+U91:U191+X91:X191+AA91:AA191+AD91:AD191+AG91:AG191+AJ91:AJ191</f>
        <v>0</v>
      </c>
      <c r="AN91" s="35" t="n">
        <f aca="false">D91:D191+G91:G191+J91:J191+M91:M191+P91:P191+S91:S191+V91:V191+Y91:Y191+AB91:AB191+AE91:AE191+AH91:AH191+AK91:AK191</f>
        <v>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/>
      <c r="C92" s="31"/>
      <c r="D92" s="32"/>
      <c r="E92" s="30"/>
      <c r="F92" s="31"/>
      <c r="G92" s="32"/>
      <c r="H92" s="30"/>
      <c r="I92" s="31"/>
      <c r="J92" s="32"/>
      <c r="K92" s="30"/>
      <c r="L92" s="31"/>
      <c r="M92" s="32"/>
      <c r="N92" s="30"/>
      <c r="O92" s="31"/>
      <c r="P92" s="32"/>
      <c r="Q92" s="30"/>
      <c r="R92" s="31"/>
      <c r="S92" s="32"/>
      <c r="T92" s="30"/>
      <c r="U92" s="31"/>
      <c r="V92" s="32"/>
      <c r="W92" s="30"/>
      <c r="X92" s="31"/>
      <c r="Y92" s="32"/>
      <c r="Z92" s="30"/>
      <c r="AA92" s="31"/>
      <c r="AB92" s="32"/>
      <c r="AC92" s="30"/>
      <c r="AD92" s="31"/>
      <c r="AE92" s="32"/>
      <c r="AF92" s="30"/>
      <c r="AG92" s="31"/>
      <c r="AH92" s="32"/>
      <c r="AI92" s="30"/>
      <c r="AJ92" s="31"/>
      <c r="AK92" s="32"/>
      <c r="AL92" s="33" t="n">
        <f aca="false">B92:B192+E92:E192+H92:H192+K92:K192+N92:N192+Q92:Q192+T92:T192+W92:W192+Z92:Z192+AC92:AC192+AF92:AF192+AI92:AI192</f>
        <v>0</v>
      </c>
      <c r="AM92" s="34" t="n">
        <f aca="false">C92:C192+F92:F192+I92:I192+L92:L192+O92:O192+R92:R192+U92:U192+X92:X192+AA92:AA192+AD92:AD192+AG92:AG192+AJ92:AJ192</f>
        <v>0</v>
      </c>
      <c r="AN92" s="35" t="n">
        <f aca="false">D92:D192+G92:G192+J92:J192+M92:M192+P92:P192+S92:S192+V92:V192+Y92:Y192+AB92:AB192+AE92:AE192+AH92:AH192+AK92:AK192</f>
        <v>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/>
      <c r="C93" s="38"/>
      <c r="D93" s="39"/>
      <c r="E93" s="37"/>
      <c r="F93" s="38"/>
      <c r="G93" s="39"/>
      <c r="H93" s="37"/>
      <c r="I93" s="38"/>
      <c r="J93" s="39"/>
      <c r="K93" s="37"/>
      <c r="L93" s="38"/>
      <c r="M93" s="39"/>
      <c r="N93" s="37"/>
      <c r="O93" s="38"/>
      <c r="P93" s="39"/>
      <c r="Q93" s="37"/>
      <c r="R93" s="38"/>
      <c r="S93" s="39"/>
      <c r="T93" s="37"/>
      <c r="U93" s="38"/>
      <c r="V93" s="39"/>
      <c r="W93" s="37"/>
      <c r="X93" s="38"/>
      <c r="Y93" s="39"/>
      <c r="Z93" s="37"/>
      <c r="AA93" s="38"/>
      <c r="AB93" s="39"/>
      <c r="AC93" s="37"/>
      <c r="AD93" s="38"/>
      <c r="AE93" s="39"/>
      <c r="AF93" s="37"/>
      <c r="AG93" s="38"/>
      <c r="AH93" s="39"/>
      <c r="AI93" s="37"/>
      <c r="AJ93" s="38"/>
      <c r="AK93" s="39"/>
      <c r="AL93" s="40" t="n">
        <f aca="false">B93:B193+E93:E193+H93:H193+K93:K193+N93:N193+Q93:Q193+T93:T193+W93:W193+Z93:Z193+AC93:AC193+AF93:AF193+AI93:AI193</f>
        <v>0</v>
      </c>
      <c r="AM93" s="41" t="n">
        <f aca="false">C93:C193+F93:F193+I93:I193+L93:L193+O93:O193+R93:R193+U93:U193+X93:X193+AA93:AA193+AD93:AD193+AG93:AG193+AJ93:AJ193</f>
        <v>0</v>
      </c>
      <c r="AN93" s="42" t="n">
        <f aca="false">D93:D193+G93:G193+J93:J193+M93:M193+P93:P193+S93:S193+V93:V193+Y93:Y193+AB93:AB193+AE93:AE193+AH93:AH193+AK93:AK193</f>
        <v>0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/>
      <c r="C94" s="22"/>
      <c r="D94" s="23"/>
      <c r="E94" s="21"/>
      <c r="F94" s="22"/>
      <c r="G94" s="23"/>
      <c r="H94" s="21"/>
      <c r="I94" s="22"/>
      <c r="J94" s="23"/>
      <c r="K94" s="21"/>
      <c r="L94" s="22"/>
      <c r="M94" s="23"/>
      <c r="N94" s="21"/>
      <c r="O94" s="22"/>
      <c r="P94" s="23"/>
      <c r="Q94" s="21"/>
      <c r="R94" s="22"/>
      <c r="S94" s="23"/>
      <c r="T94" s="21"/>
      <c r="U94" s="22"/>
      <c r="V94" s="23"/>
      <c r="W94" s="21"/>
      <c r="X94" s="22"/>
      <c r="Y94" s="23"/>
      <c r="Z94" s="21"/>
      <c r="AA94" s="22"/>
      <c r="AB94" s="23"/>
      <c r="AC94" s="21"/>
      <c r="AD94" s="22"/>
      <c r="AE94" s="23"/>
      <c r="AF94" s="21"/>
      <c r="AG94" s="22"/>
      <c r="AH94" s="23"/>
      <c r="AI94" s="21"/>
      <c r="AJ94" s="22"/>
      <c r="AK94" s="23"/>
      <c r="AL94" s="24" t="n">
        <f aca="false">B94:B194+E94:E194+H94:H194+K94:K194+N94:N194+Q94:Q194+T94:T194+W94:W194+Z94:Z194+AC94:AC194+AF94:AF194+AI94:AI194</f>
        <v>0</v>
      </c>
      <c r="AM94" s="25" t="n">
        <f aca="false">C94:C194+F94:F194+I94:I194+L94:L194+O94:O194+R94:R194+U94:U194+X94:X194+AA94:AA194+AD94:AD194+AG94:AG194+AJ94:AJ194</f>
        <v>0</v>
      </c>
      <c r="AN94" s="26" t="n">
        <f aca="false">D94:D194+G94:G194+J94:J194+M94:M194+P94:P194+S94:S194+V94:V194+Y94:Y194+AB94:AB194+AE94:AE194+AH94:AH194+AK94:AK194</f>
        <v>0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/>
      <c r="C95" s="31"/>
      <c r="D95" s="32"/>
      <c r="E95" s="30"/>
      <c r="F95" s="31"/>
      <c r="G95" s="32"/>
      <c r="H95" s="30"/>
      <c r="I95" s="31"/>
      <c r="J95" s="32"/>
      <c r="K95" s="30"/>
      <c r="L95" s="31"/>
      <c r="M95" s="32"/>
      <c r="N95" s="30"/>
      <c r="O95" s="31"/>
      <c r="P95" s="32"/>
      <c r="Q95" s="30"/>
      <c r="R95" s="31"/>
      <c r="S95" s="32"/>
      <c r="T95" s="30"/>
      <c r="U95" s="31"/>
      <c r="V95" s="32"/>
      <c r="W95" s="30"/>
      <c r="X95" s="31"/>
      <c r="Y95" s="32"/>
      <c r="Z95" s="30"/>
      <c r="AA95" s="31"/>
      <c r="AB95" s="32"/>
      <c r="AC95" s="30"/>
      <c r="AD95" s="31"/>
      <c r="AE95" s="32"/>
      <c r="AF95" s="30"/>
      <c r="AG95" s="31"/>
      <c r="AH95" s="32"/>
      <c r="AI95" s="30"/>
      <c r="AJ95" s="31"/>
      <c r="AK95" s="32"/>
      <c r="AL95" s="33" t="n">
        <f aca="false">B95:B195+E95:E195+H95:H195+K95:K195+N95:N195+Q95:Q195+T95:T195+W95:W195+Z95:Z195+AC95:AC195+AF95:AF195+AI95:AI195</f>
        <v>0</v>
      </c>
      <c r="AM95" s="34" t="n">
        <f aca="false">C95:C195+F95:F195+I95:I195+L95:L195+O95:O195+R95:R195+U95:U195+X95:X195+AA95:AA195+AD95:AD195+AG95:AG195+AJ95:AJ195</f>
        <v>0</v>
      </c>
      <c r="AN95" s="35" t="n">
        <f aca="false">D95:D195+G95:G195+J95:J195+M95:M195+P95:P195+S95:S195+V95:V195+Y95:Y195+AB95:AB195+AE95:AE195+AH95:AH195+AK95:AK195</f>
        <v>0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/>
      <c r="C96" s="31"/>
      <c r="D96" s="32"/>
      <c r="E96" s="30"/>
      <c r="F96" s="31"/>
      <c r="G96" s="32"/>
      <c r="H96" s="30"/>
      <c r="I96" s="31"/>
      <c r="J96" s="32"/>
      <c r="K96" s="30"/>
      <c r="L96" s="31"/>
      <c r="M96" s="32"/>
      <c r="N96" s="30"/>
      <c r="O96" s="31"/>
      <c r="P96" s="32"/>
      <c r="Q96" s="30"/>
      <c r="R96" s="31"/>
      <c r="S96" s="32"/>
      <c r="T96" s="30"/>
      <c r="U96" s="31"/>
      <c r="V96" s="32"/>
      <c r="W96" s="30"/>
      <c r="X96" s="31"/>
      <c r="Y96" s="32"/>
      <c r="Z96" s="30"/>
      <c r="AA96" s="31"/>
      <c r="AB96" s="32"/>
      <c r="AC96" s="30"/>
      <c r="AD96" s="31"/>
      <c r="AE96" s="32"/>
      <c r="AF96" s="30"/>
      <c r="AG96" s="31"/>
      <c r="AH96" s="32"/>
      <c r="AI96" s="30"/>
      <c r="AJ96" s="31"/>
      <c r="AK96" s="32"/>
      <c r="AL96" s="33" t="n">
        <f aca="false">B96:B196+E96:E196+H96:H196+K96:K196+N96:N196+Q96:Q196+T96:T196+W96:W196+Z96:Z196+AC96:AC196+AF96:AF196+AI96:AI196</f>
        <v>0</v>
      </c>
      <c r="AM96" s="34" t="n">
        <f aca="false">C96:C196+F96:F196+I96:I196+L96:L196+O96:O196+R96:R196+U96:U196+X96:X196+AA96:AA196+AD96:AD196+AG96:AG196+AJ96:AJ196</f>
        <v>0</v>
      </c>
      <c r="AN96" s="35" t="n">
        <f aca="false">D96:D196+G96:G196+J96:J196+M96:M196+P96:P196+S96:S196+V96:V196+Y96:Y196+AB96:AB196+AE96:AE196+AH96:AH196+AK96:AK196</f>
        <v>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/>
      <c r="C97" s="31"/>
      <c r="D97" s="32"/>
      <c r="E97" s="30"/>
      <c r="F97" s="31"/>
      <c r="G97" s="32"/>
      <c r="H97" s="30"/>
      <c r="I97" s="31"/>
      <c r="J97" s="32"/>
      <c r="K97" s="30"/>
      <c r="L97" s="31"/>
      <c r="M97" s="32"/>
      <c r="N97" s="30"/>
      <c r="O97" s="31"/>
      <c r="P97" s="32"/>
      <c r="Q97" s="30"/>
      <c r="R97" s="31"/>
      <c r="S97" s="32"/>
      <c r="T97" s="30"/>
      <c r="U97" s="31"/>
      <c r="V97" s="32"/>
      <c r="W97" s="30"/>
      <c r="X97" s="31"/>
      <c r="Y97" s="32"/>
      <c r="Z97" s="30"/>
      <c r="AA97" s="31"/>
      <c r="AB97" s="32"/>
      <c r="AC97" s="30"/>
      <c r="AD97" s="31"/>
      <c r="AE97" s="32"/>
      <c r="AF97" s="30"/>
      <c r="AG97" s="31"/>
      <c r="AH97" s="32"/>
      <c r="AI97" s="30"/>
      <c r="AJ97" s="31"/>
      <c r="AK97" s="32"/>
      <c r="AL97" s="33" t="n">
        <f aca="false">B97:B197+E97:E197+H97:H197+K97:K197+N97:N197+Q97:Q197+T97:T197+W97:W197+Z97:Z197+AC97:AC197+AF97:AF197+AI97:AI197</f>
        <v>0</v>
      </c>
      <c r="AM97" s="34" t="n">
        <f aca="false">C97:C197+F97:F197+I97:I197+L97:L197+O97:O197+R97:R197+U97:U197+X97:X197+AA97:AA197+AD97:AD197+AG97:AG197+AJ97:AJ197</f>
        <v>0</v>
      </c>
      <c r="AN97" s="35" t="n">
        <f aca="false">D97:D197+G97:G197+J97:J197+M97:M197+P97:P197+S97:S197+V97:V197+Y97:Y197+AB97:AB197+AE97:AE197+AH97:AH197+AK97:AK197</f>
        <v>0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/>
      <c r="C98" s="38"/>
      <c r="D98" s="39"/>
      <c r="E98" s="37"/>
      <c r="F98" s="38"/>
      <c r="G98" s="39"/>
      <c r="H98" s="37"/>
      <c r="I98" s="38"/>
      <c r="J98" s="39"/>
      <c r="K98" s="37"/>
      <c r="L98" s="38"/>
      <c r="M98" s="39"/>
      <c r="N98" s="37"/>
      <c r="O98" s="38"/>
      <c r="P98" s="39"/>
      <c r="Q98" s="37"/>
      <c r="R98" s="38"/>
      <c r="S98" s="39"/>
      <c r="T98" s="37"/>
      <c r="U98" s="38"/>
      <c r="V98" s="39"/>
      <c r="W98" s="37"/>
      <c r="X98" s="38"/>
      <c r="Y98" s="39"/>
      <c r="Z98" s="37"/>
      <c r="AA98" s="38"/>
      <c r="AB98" s="39"/>
      <c r="AC98" s="37"/>
      <c r="AD98" s="38"/>
      <c r="AE98" s="39"/>
      <c r="AF98" s="37"/>
      <c r="AG98" s="38"/>
      <c r="AH98" s="39"/>
      <c r="AI98" s="37"/>
      <c r="AJ98" s="38"/>
      <c r="AK98" s="39"/>
      <c r="AL98" s="40" t="n">
        <f aca="false">B98:B198+E98:E198+H98:H198+K98:K198+N98:N198+Q98:Q198+T98:T198+W98:W198+Z98:Z198+AC98:AC198+AF98:AF198+AI98:AI198</f>
        <v>0</v>
      </c>
      <c r="AM98" s="41" t="n">
        <f aca="false">C98:C198+F98:F198+I98:I198+L98:L198+O98:O198+R98:R198+U98:U198+X98:X198+AA98:AA198+AD98:AD198+AG98:AG198+AJ98:AJ198</f>
        <v>0</v>
      </c>
      <c r="AN98" s="42" t="n">
        <f aca="false">D98:D198+G98:G198+J98:J198+M98:M198+P98:P198+S98:S198+V98:V198+Y98:Y198+AB98:AB198+AE98:AE198+AH98:AH198+AK98:AK198</f>
        <v>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/>
      <c r="C99" s="31"/>
      <c r="D99" s="32"/>
      <c r="E99" s="30"/>
      <c r="F99" s="31"/>
      <c r="G99" s="32"/>
      <c r="H99" s="30"/>
      <c r="I99" s="31"/>
      <c r="J99" s="32"/>
      <c r="K99" s="30"/>
      <c r="L99" s="31"/>
      <c r="M99" s="32"/>
      <c r="N99" s="30"/>
      <c r="O99" s="31"/>
      <c r="P99" s="32"/>
      <c r="Q99" s="30"/>
      <c r="R99" s="31"/>
      <c r="S99" s="32"/>
      <c r="T99" s="30"/>
      <c r="U99" s="31"/>
      <c r="V99" s="32"/>
      <c r="W99" s="30"/>
      <c r="X99" s="31"/>
      <c r="Y99" s="32"/>
      <c r="Z99" s="30"/>
      <c r="AA99" s="31"/>
      <c r="AB99" s="32"/>
      <c r="AC99" s="30"/>
      <c r="AD99" s="31"/>
      <c r="AE99" s="32"/>
      <c r="AF99" s="30"/>
      <c r="AG99" s="31"/>
      <c r="AH99" s="32"/>
      <c r="AI99" s="30"/>
      <c r="AJ99" s="31"/>
      <c r="AK99" s="32"/>
      <c r="AL99" s="33" t="n">
        <f aca="false">B99:B199+E99:E199+H99:H199+K99:K199+N99:N199+Q99:Q199+T99:T199+W99:W199+Z99:Z199+AC99:AC199+AF99:AF199+AI99:AI199</f>
        <v>0</v>
      </c>
      <c r="AM99" s="34" t="n">
        <f aca="false">C99:C199+F99:F199+I99:I199+L99:L199+O99:O199+R99:R199+U99:U199+X99:X199+AA99:AA199+AD99:AD199+AG99:AG199+AJ99:AJ199</f>
        <v>0</v>
      </c>
      <c r="AN99" s="35" t="n">
        <f aca="false">D99:D199+G99:G199+J99:J199+M99:M199+P99:P199+S99:S199+V99:V199+Y99:Y199+AB99:AB199+AE99:AE199+AH99:AH199+AK99:AK199</f>
        <v>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/>
      <c r="C100" s="31"/>
      <c r="D100" s="32"/>
      <c r="E100" s="30"/>
      <c r="F100" s="31"/>
      <c r="G100" s="32"/>
      <c r="H100" s="30"/>
      <c r="I100" s="31"/>
      <c r="J100" s="32"/>
      <c r="K100" s="30"/>
      <c r="L100" s="31"/>
      <c r="M100" s="32"/>
      <c r="N100" s="30"/>
      <c r="O100" s="31"/>
      <c r="P100" s="32"/>
      <c r="Q100" s="30"/>
      <c r="R100" s="31"/>
      <c r="S100" s="32"/>
      <c r="T100" s="30"/>
      <c r="U100" s="31"/>
      <c r="V100" s="32"/>
      <c r="W100" s="30"/>
      <c r="X100" s="31"/>
      <c r="Y100" s="32"/>
      <c r="Z100" s="30"/>
      <c r="AA100" s="31"/>
      <c r="AB100" s="32"/>
      <c r="AC100" s="30"/>
      <c r="AD100" s="31"/>
      <c r="AE100" s="32"/>
      <c r="AF100" s="30"/>
      <c r="AG100" s="31"/>
      <c r="AH100" s="32"/>
      <c r="AI100" s="30"/>
      <c r="AJ100" s="31"/>
      <c r="AK100" s="32"/>
      <c r="AL100" s="33" t="n">
        <f aca="false">B100:B200+E100:E200+H100:H200+K100:K200+N100:N200+Q100:Q200+T100:T200+W100:W200+Z100:Z200+AC100:AC200+AF100:AF200+AI100:AI200</f>
        <v>0</v>
      </c>
      <c r="AM100" s="34" t="n">
        <f aca="false">C100:C200+F100:F200+I100:I200+L100:L200+O100:O200+R100:R200+U100:U200+X100:X200+AA100:AA200+AD100:AD200+AG100:AG200+AJ100:AJ200</f>
        <v>0</v>
      </c>
      <c r="AN100" s="35" t="n">
        <f aca="false">D100:D200+G100:G200+J100:J200+M100:M200+P100:P200+S100:S200+V100:V200+Y100:Y200+AB100:AB200+AE100:AE200+AH100:AH200+AK100:AK200</f>
        <v>0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/>
      <c r="C101" s="31"/>
      <c r="D101" s="32"/>
      <c r="E101" s="30"/>
      <c r="F101" s="31"/>
      <c r="G101" s="32"/>
      <c r="H101" s="30"/>
      <c r="I101" s="31"/>
      <c r="J101" s="32"/>
      <c r="K101" s="30"/>
      <c r="L101" s="31"/>
      <c r="M101" s="32"/>
      <c r="N101" s="30"/>
      <c r="O101" s="31"/>
      <c r="P101" s="32"/>
      <c r="Q101" s="30"/>
      <c r="R101" s="31"/>
      <c r="S101" s="32"/>
      <c r="T101" s="30"/>
      <c r="U101" s="31"/>
      <c r="V101" s="32"/>
      <c r="W101" s="30"/>
      <c r="X101" s="31"/>
      <c r="Y101" s="32"/>
      <c r="Z101" s="30"/>
      <c r="AA101" s="31"/>
      <c r="AB101" s="32"/>
      <c r="AC101" s="30"/>
      <c r="AD101" s="31"/>
      <c r="AE101" s="32"/>
      <c r="AF101" s="30"/>
      <c r="AG101" s="31"/>
      <c r="AH101" s="32"/>
      <c r="AI101" s="30"/>
      <c r="AJ101" s="31"/>
      <c r="AK101" s="32"/>
      <c r="AL101" s="33" t="n">
        <f aca="false">B101:B201+E101:E201+H101:H201+K101:K201+N101:N201+Q101:Q201+T101:T201+W101:W201+Z101:Z201+AC101:AC201+AF101:AF201+AI101:AI201</f>
        <v>0</v>
      </c>
      <c r="AM101" s="34" t="n">
        <f aca="false">C101:C201+F101:F201+I101:I201+L101:L201+O101:O201+R101:R201+U101:U201+X101:X201+AA101:AA201+AD101:AD201+AG101:AG201+AJ101:AJ201</f>
        <v>0</v>
      </c>
      <c r="AN101" s="35" t="n">
        <f aca="false">D101:D201+G101:G201+J101:J201+M101:M201+P101:P201+S101:S201+V101:V201+Y101:Y201+AB101:AB201+AE101:AE201+AH101:AH201+AK101:AK201</f>
        <v>0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/>
      <c r="C102" s="31"/>
      <c r="D102" s="32"/>
      <c r="E102" s="30"/>
      <c r="F102" s="31"/>
      <c r="G102" s="32"/>
      <c r="H102" s="30"/>
      <c r="I102" s="31"/>
      <c r="J102" s="32"/>
      <c r="K102" s="30"/>
      <c r="L102" s="31"/>
      <c r="M102" s="32"/>
      <c r="N102" s="30"/>
      <c r="O102" s="31"/>
      <c r="P102" s="32"/>
      <c r="Q102" s="30"/>
      <c r="R102" s="31"/>
      <c r="S102" s="32"/>
      <c r="T102" s="30"/>
      <c r="U102" s="31"/>
      <c r="V102" s="32"/>
      <c r="W102" s="30"/>
      <c r="X102" s="31"/>
      <c r="Y102" s="32"/>
      <c r="Z102" s="30"/>
      <c r="AA102" s="31"/>
      <c r="AB102" s="32"/>
      <c r="AC102" s="30"/>
      <c r="AD102" s="31"/>
      <c r="AE102" s="32"/>
      <c r="AF102" s="30"/>
      <c r="AG102" s="31"/>
      <c r="AH102" s="32"/>
      <c r="AI102" s="30"/>
      <c r="AJ102" s="31"/>
      <c r="AK102" s="32"/>
      <c r="AL102" s="33" t="n">
        <f aca="false">B102:B202+E102:E202+H102:H202+K102:K202+N102:N202+Q102:Q202+T102:T202+W102:W202+Z102:Z202+AC102:AC202+AF102:AF202+AI102:AI202</f>
        <v>0</v>
      </c>
      <c r="AM102" s="34" t="n">
        <f aca="false">C102:C202+F102:F202+I102:I202+L102:L202+O102:O202+R102:R202+U102:U202+X102:X202+AA102:AA202+AD102:AD202+AG102:AG202+AJ102:AJ202</f>
        <v>0</v>
      </c>
      <c r="AN102" s="35" t="n">
        <f aca="false">D102:D202+G102:G202+J102:J202+M102:M202+P102:P202+S102:S202+V102:V202+Y102:Y202+AB102:AB202+AE102:AE202+AH102:AH202+AK102:AK202</f>
        <v>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/>
      <c r="C103" s="38"/>
      <c r="D103" s="39"/>
      <c r="E103" s="37"/>
      <c r="F103" s="38"/>
      <c r="G103" s="39"/>
      <c r="H103" s="37"/>
      <c r="I103" s="38"/>
      <c r="J103" s="39"/>
      <c r="K103" s="37"/>
      <c r="L103" s="38"/>
      <c r="M103" s="39"/>
      <c r="N103" s="37"/>
      <c r="O103" s="38"/>
      <c r="P103" s="39"/>
      <c r="Q103" s="37"/>
      <c r="R103" s="38"/>
      <c r="S103" s="39"/>
      <c r="T103" s="37"/>
      <c r="U103" s="38"/>
      <c r="V103" s="39"/>
      <c r="W103" s="37"/>
      <c r="X103" s="38"/>
      <c r="Y103" s="39"/>
      <c r="Z103" s="37"/>
      <c r="AA103" s="38"/>
      <c r="AB103" s="39"/>
      <c r="AC103" s="37"/>
      <c r="AD103" s="38"/>
      <c r="AE103" s="39"/>
      <c r="AF103" s="37"/>
      <c r="AG103" s="38"/>
      <c r="AH103" s="39"/>
      <c r="AI103" s="37"/>
      <c r="AJ103" s="38"/>
      <c r="AK103" s="39"/>
      <c r="AL103" s="40" t="n">
        <f aca="false">B103:B203+E103:E203+H103:H203+K103:K203+N103:N203+Q103:Q203+T103:T203+W103:W203+Z103:Z203+AC103:AC203+AF103:AF203+AI103:AI203</f>
        <v>0</v>
      </c>
      <c r="AM103" s="41" t="n">
        <f aca="false">C103:C203+F103:F203+I103:I203+L103:L203+O103:O203+R103:R203+U103:U203+X103:X203+AA103:AA203+AD103:AD203+AG103:AG203+AJ103:AJ203</f>
        <v>0</v>
      </c>
      <c r="AN103" s="42" t="n">
        <f aca="false">D103:D203+G103:G203+J103:J203+M103:M203+P103:P203+S103:S203+V103:V203+Y103:Y203+AB103:AB203+AE103:AE203+AH103:AH203+AK103:AK203</f>
        <v>0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0</v>
      </c>
      <c r="C104" s="46" t="n">
        <f aca="false">SUM(C4:C103)</f>
        <v>0</v>
      </c>
      <c r="D104" s="47" t="n">
        <f aca="false">SUM(D4:D103)</f>
        <v>0</v>
      </c>
      <c r="E104" s="45" t="n">
        <f aca="false">SUM(E4:E103)</f>
        <v>0</v>
      </c>
      <c r="F104" s="46" t="n">
        <f aca="false">SUM(F4:F103)</f>
        <v>0</v>
      </c>
      <c r="G104" s="47" t="n">
        <f aca="false">SUM(G4:G103)</f>
        <v>0</v>
      </c>
      <c r="H104" s="45" t="n">
        <f aca="false">SUM(H4:H103)</f>
        <v>0</v>
      </c>
      <c r="I104" s="46" t="n">
        <f aca="false">SUM(I4:I103)</f>
        <v>0</v>
      </c>
      <c r="J104" s="47" t="n">
        <f aca="false">SUM(J4:J103)</f>
        <v>0</v>
      </c>
      <c r="K104" s="45" t="n">
        <f aca="false">SUM(K4:K103)</f>
        <v>0</v>
      </c>
      <c r="L104" s="46" t="n">
        <f aca="false">SUM(L4:L103)</f>
        <v>0</v>
      </c>
      <c r="M104" s="47" t="n">
        <f aca="false">SUM(M4:M103)</f>
        <v>0</v>
      </c>
      <c r="N104" s="45" t="n">
        <f aca="false">SUM(N4:N103)</f>
        <v>0</v>
      </c>
      <c r="O104" s="46" t="n">
        <f aca="false">SUM(O4:O103)</f>
        <v>0</v>
      </c>
      <c r="P104" s="47" t="n">
        <f aca="false">SUM(P4:P103)</f>
        <v>0</v>
      </c>
      <c r="Q104" s="45" t="n">
        <f aca="false">SUM(Q4:Q103)</f>
        <v>0</v>
      </c>
      <c r="R104" s="46" t="n">
        <f aca="false">SUM(R4:R103)</f>
        <v>0</v>
      </c>
      <c r="S104" s="47" t="n">
        <f aca="false">SUM(S4:S103)</f>
        <v>0</v>
      </c>
      <c r="T104" s="45" t="n">
        <f aca="false">SUM(T4:T103)</f>
        <v>0</v>
      </c>
      <c r="U104" s="46" t="n">
        <f aca="false">SUM(U4:U103)</f>
        <v>0</v>
      </c>
      <c r="V104" s="47" t="n">
        <f aca="false">SUM(V4:V103)</f>
        <v>0</v>
      </c>
      <c r="W104" s="45" t="n">
        <f aca="false">SUM(W4:W103)</f>
        <v>0</v>
      </c>
      <c r="X104" s="46" t="n">
        <f aca="false">SUM(X4:X103)</f>
        <v>0</v>
      </c>
      <c r="Y104" s="47" t="n">
        <f aca="false">SUM(Y4:Y103)</f>
        <v>0</v>
      </c>
      <c r="Z104" s="45" t="n">
        <f aca="false">SUM(Z4:Z103)</f>
        <v>0</v>
      </c>
      <c r="AA104" s="46" t="n">
        <f aca="false">SUM(AA4:AA103)</f>
        <v>0</v>
      </c>
      <c r="AB104" s="47" t="n">
        <f aca="false">SUM(AB4:AB103)</f>
        <v>0</v>
      </c>
      <c r="AC104" s="45" t="n">
        <f aca="false">SUM(AC4:AC103)</f>
        <v>0</v>
      </c>
      <c r="AD104" s="46" t="n">
        <f aca="false">SUM(AD4:AD103)</f>
        <v>0</v>
      </c>
      <c r="AE104" s="47" t="n">
        <f aca="false">SUM(AE4:AE103)</f>
        <v>0</v>
      </c>
      <c r="AF104" s="45" t="n">
        <f aca="false">SUM(AF4:AF103)</f>
        <v>0</v>
      </c>
      <c r="AG104" s="46" t="n">
        <f aca="false">SUM(AG4:AG103)</f>
        <v>0</v>
      </c>
      <c r="AH104" s="47" t="n">
        <f aca="false">SUM(AH4:AH103)</f>
        <v>0</v>
      </c>
      <c r="AI104" s="45" t="n">
        <f aca="false">SUM(AI4:AI103)</f>
        <v>0</v>
      </c>
      <c r="AJ104" s="46" t="n">
        <f aca="false">SUM(AJ4:AJ103)</f>
        <v>0</v>
      </c>
      <c r="AK104" s="47" t="n">
        <f aca="false">SUM(AK4:AK103)</f>
        <v>0</v>
      </c>
      <c r="AL104" s="45" t="n">
        <f aca="false">B104:B204+E104:E204+H104:H204+K104:K204+N104:N204+Q104:Q204+T104:T204+W104:W204+Z104:Z204+AC104:AC204+AF104:AF204+AI104:AI204</f>
        <v>0</v>
      </c>
      <c r="AM104" s="46" t="n">
        <f aca="false">C104:C204+F104:F204+I104:I204+L104:L204+O104:O204+R104:R204+U104:U204+X104:X204+AA104:AA204+AD104:AD204+AG104:AG204+AJ104:AJ204</f>
        <v>0</v>
      </c>
      <c r="AN104" s="47" t="n">
        <f aca="false">D104:D204+G104:G204+J104:J204+M104:M204+P104:P204+S104:S204+V104:V204+Y104:Y204+AB104:AB204+AE104:AE204+AH104:AH204+AK104:AK204</f>
        <v>0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B2" activeCellId="0" sqref="B2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4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10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10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/>
      <c r="C4" s="22"/>
      <c r="D4" s="23"/>
      <c r="E4" s="21"/>
      <c r="F4" s="22"/>
      <c r="G4" s="23"/>
      <c r="H4" s="21"/>
      <c r="I4" s="22"/>
      <c r="J4" s="23"/>
      <c r="K4" s="21"/>
      <c r="L4" s="22"/>
      <c r="M4" s="23"/>
      <c r="N4" s="21"/>
      <c r="O4" s="22"/>
      <c r="P4" s="23"/>
      <c r="Q4" s="21"/>
      <c r="R4" s="22"/>
      <c r="S4" s="23"/>
      <c r="T4" s="21"/>
      <c r="U4" s="22"/>
      <c r="V4" s="23"/>
      <c r="W4" s="21"/>
      <c r="X4" s="22"/>
      <c r="Y4" s="23"/>
      <c r="Z4" s="21"/>
      <c r="AA4" s="22"/>
      <c r="AB4" s="23"/>
      <c r="AC4" s="21"/>
      <c r="AD4" s="22"/>
      <c r="AE4" s="23"/>
      <c r="AF4" s="21"/>
      <c r="AG4" s="22"/>
      <c r="AH4" s="23"/>
      <c r="AI4" s="21"/>
      <c r="AJ4" s="22"/>
      <c r="AK4" s="23"/>
      <c r="AL4" s="24" t="n">
        <f aca="false">B4:B104+E4:E104+H4:H104+K4:K104+N4:N104+Q4:Q104+T4:T104+W4:W104+Z4:Z104+AC4:AC104+AF4:AF104+AI4:AI104</f>
        <v>0</v>
      </c>
      <c r="AM4" s="25" t="n">
        <f aca="false">C4:C104+F4:F104+I4:I104+L4:L104+O4:O104+R4:R104+U4:U104+X4:X104+AA4:AA104+AD4:AD104+AG4:AG104+AJ4:AJ104</f>
        <v>0</v>
      </c>
      <c r="AN4" s="26" t="n">
        <f aca="false">D4:D104+G4:G104+J4:J104+M4:M104+P4:P104+S4:S104+V4:V104+Y4:Y104+AB4:AB104+AE4:AE104+AH4:AH104+AK4:AK104</f>
        <v>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/>
      <c r="C5" s="31"/>
      <c r="D5" s="32"/>
      <c r="E5" s="30"/>
      <c r="F5" s="31"/>
      <c r="G5" s="32"/>
      <c r="H5" s="30"/>
      <c r="I5" s="31"/>
      <c r="J5" s="32"/>
      <c r="K5" s="30"/>
      <c r="L5" s="31"/>
      <c r="M5" s="32"/>
      <c r="N5" s="30"/>
      <c r="O5" s="31"/>
      <c r="P5" s="32"/>
      <c r="Q5" s="30"/>
      <c r="R5" s="31"/>
      <c r="S5" s="32"/>
      <c r="T5" s="30"/>
      <c r="U5" s="31"/>
      <c r="V5" s="32"/>
      <c r="W5" s="30"/>
      <c r="X5" s="31"/>
      <c r="Y5" s="32"/>
      <c r="Z5" s="30"/>
      <c r="AA5" s="31"/>
      <c r="AB5" s="32"/>
      <c r="AC5" s="30"/>
      <c r="AD5" s="31"/>
      <c r="AE5" s="32"/>
      <c r="AF5" s="30"/>
      <c r="AG5" s="31"/>
      <c r="AH5" s="32"/>
      <c r="AI5" s="30"/>
      <c r="AJ5" s="31"/>
      <c r="AK5" s="32"/>
      <c r="AL5" s="33" t="n">
        <f aca="false">B5:B105+E5:E105+H5:H105+K5:K105+N5:N105+Q5:Q105+T5:T105+W5:W105+Z5:Z105+AC5:AC105+AF5:AF105+AI5:AI105</f>
        <v>0</v>
      </c>
      <c r="AM5" s="34" t="n">
        <f aca="false">C5:C105+F5:F105+I5:I105+L5:L105+O5:O105+R5:R105+U5:U105+X5:X105+AA5:AA105+AD5:AD105+AG5:AG105+AJ5:AJ105</f>
        <v>0</v>
      </c>
      <c r="AN5" s="35" t="n">
        <f aca="false">D5:D105+G5:G105+J5:J105+M5:M105+P5:P105+S5:S105+V5:V105+Y5:Y105+AB5:AB105+AE5:AE105+AH5:AH105+AK5:AK105</f>
        <v>0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/>
      <c r="C6" s="31"/>
      <c r="D6" s="32"/>
      <c r="E6" s="30"/>
      <c r="F6" s="31"/>
      <c r="G6" s="32"/>
      <c r="H6" s="30"/>
      <c r="I6" s="31"/>
      <c r="J6" s="32"/>
      <c r="K6" s="30"/>
      <c r="L6" s="31"/>
      <c r="M6" s="32"/>
      <c r="N6" s="30"/>
      <c r="O6" s="31"/>
      <c r="P6" s="32"/>
      <c r="Q6" s="30"/>
      <c r="R6" s="31"/>
      <c r="S6" s="32"/>
      <c r="T6" s="30"/>
      <c r="U6" s="31"/>
      <c r="V6" s="32"/>
      <c r="W6" s="30"/>
      <c r="X6" s="31"/>
      <c r="Y6" s="32"/>
      <c r="Z6" s="30"/>
      <c r="AA6" s="31"/>
      <c r="AB6" s="32"/>
      <c r="AC6" s="30"/>
      <c r="AD6" s="31"/>
      <c r="AE6" s="32"/>
      <c r="AF6" s="30"/>
      <c r="AG6" s="31"/>
      <c r="AH6" s="32"/>
      <c r="AI6" s="30"/>
      <c r="AJ6" s="31"/>
      <c r="AK6" s="32"/>
      <c r="AL6" s="33" t="n">
        <f aca="false">B6:B106+E6:E106+H6:H106+K6:K106+N6:N106+Q6:Q106+T6:T106+W6:W106+Z6:Z106+AC6:AC106+AF6:AF106+AI6:AI106</f>
        <v>0</v>
      </c>
      <c r="AM6" s="34" t="n">
        <f aca="false">C6:C106+F6:F106+I6:I106+L6:L106+O6:O106+R6:R106+U6:U106+X6:X106+AA6:AA106+AD6:AD106+AG6:AG106+AJ6:AJ106</f>
        <v>0</v>
      </c>
      <c r="AN6" s="35" t="n">
        <f aca="false">D6:D106+G6:G106+J6:J106+M6:M106+P6:P106+S6:S106+V6:V106+Y6:Y106+AB6:AB106+AE6:AE106+AH6:AH106+AK6:AK106</f>
        <v>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/>
      <c r="C7" s="31"/>
      <c r="D7" s="32"/>
      <c r="E7" s="30"/>
      <c r="F7" s="31"/>
      <c r="G7" s="32"/>
      <c r="H7" s="30"/>
      <c r="I7" s="31"/>
      <c r="J7" s="32"/>
      <c r="K7" s="30"/>
      <c r="L7" s="31"/>
      <c r="M7" s="32"/>
      <c r="N7" s="30"/>
      <c r="O7" s="31"/>
      <c r="P7" s="32"/>
      <c r="Q7" s="30"/>
      <c r="R7" s="31"/>
      <c r="S7" s="32"/>
      <c r="T7" s="30"/>
      <c r="U7" s="31"/>
      <c r="V7" s="32"/>
      <c r="W7" s="30"/>
      <c r="X7" s="31"/>
      <c r="Y7" s="32"/>
      <c r="Z7" s="30"/>
      <c r="AA7" s="31"/>
      <c r="AB7" s="32"/>
      <c r="AC7" s="30"/>
      <c r="AD7" s="31"/>
      <c r="AE7" s="32"/>
      <c r="AF7" s="30"/>
      <c r="AG7" s="31"/>
      <c r="AH7" s="32"/>
      <c r="AI7" s="30"/>
      <c r="AJ7" s="31"/>
      <c r="AK7" s="32"/>
      <c r="AL7" s="33" t="n">
        <f aca="false">B7:B107+E7:E107+H7:H107+K7:K107+N7:N107+Q7:Q107+T7:T107+W7:W107+Z7:Z107+AC7:AC107+AF7:AF107+AI7:AI107</f>
        <v>0</v>
      </c>
      <c r="AM7" s="34" t="n">
        <f aca="false">C7:C107+F7:F107+I7:I107+L7:L107+O7:O107+R7:R107+U7:U107+X7:X107+AA7:AA107+AD7:AD107+AG7:AG107+AJ7:AJ107</f>
        <v>0</v>
      </c>
      <c r="AN7" s="35" t="n">
        <f aca="false">D7:D107+G7:G107+J7:J107+M7:M107+P7:P107+S7:S107+V7:V107+Y7:Y107+AB7:AB107+AE7:AE107+AH7:AH107+AK7:AK107</f>
        <v>0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/>
      <c r="C8" s="38"/>
      <c r="D8" s="39"/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9"/>
      <c r="Q8" s="37"/>
      <c r="R8" s="38"/>
      <c r="S8" s="39"/>
      <c r="T8" s="37"/>
      <c r="U8" s="38"/>
      <c r="V8" s="39"/>
      <c r="W8" s="37"/>
      <c r="X8" s="38"/>
      <c r="Y8" s="39"/>
      <c r="Z8" s="37"/>
      <c r="AA8" s="38"/>
      <c r="AB8" s="39"/>
      <c r="AC8" s="37"/>
      <c r="AD8" s="38"/>
      <c r="AE8" s="39"/>
      <c r="AF8" s="37"/>
      <c r="AG8" s="38"/>
      <c r="AH8" s="39"/>
      <c r="AI8" s="37"/>
      <c r="AJ8" s="38"/>
      <c r="AK8" s="39"/>
      <c r="AL8" s="40" t="n">
        <f aca="false">B8:B108+E8:E108+H8:H108+K8:K108+N8:N108+Q8:Q108+T8:T108+W8:W108+Z8:Z108+AC8:AC108+AF8:AF108+AI8:AI108</f>
        <v>0</v>
      </c>
      <c r="AM8" s="41" t="n">
        <f aca="false">C8:C108+F8:F108+I8:I108+L8:L108+O8:O108+R8:R108+U8:U108+X8:X108+AA8:AA108+AD8:AD108+AG8:AG108+AJ8:AJ108</f>
        <v>0</v>
      </c>
      <c r="AN8" s="42" t="n">
        <f aca="false">D8:D108+G8:G108+J8:J108+M8:M108+P8:P108+S8:S108+V8:V108+Y8:Y108+AB8:AB108+AE8:AE108+AH8:AH108+AK8:AK108</f>
        <v>0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/>
      <c r="C9" s="31"/>
      <c r="D9" s="32"/>
      <c r="E9" s="30"/>
      <c r="F9" s="31"/>
      <c r="G9" s="32"/>
      <c r="H9" s="30"/>
      <c r="I9" s="31"/>
      <c r="J9" s="32"/>
      <c r="K9" s="30"/>
      <c r="L9" s="31"/>
      <c r="M9" s="32"/>
      <c r="N9" s="30"/>
      <c r="O9" s="31"/>
      <c r="P9" s="32"/>
      <c r="Q9" s="30"/>
      <c r="R9" s="31"/>
      <c r="S9" s="32"/>
      <c r="T9" s="30"/>
      <c r="U9" s="31"/>
      <c r="V9" s="32"/>
      <c r="W9" s="30"/>
      <c r="X9" s="31"/>
      <c r="Y9" s="32"/>
      <c r="Z9" s="30"/>
      <c r="AA9" s="31"/>
      <c r="AB9" s="32"/>
      <c r="AC9" s="30"/>
      <c r="AD9" s="31"/>
      <c r="AE9" s="32"/>
      <c r="AF9" s="30"/>
      <c r="AG9" s="31"/>
      <c r="AH9" s="32"/>
      <c r="AI9" s="30"/>
      <c r="AJ9" s="31"/>
      <c r="AK9" s="32"/>
      <c r="AL9" s="33" t="n">
        <f aca="false">B9:B109+E9:E109+H9:H109+K9:K109+N9:N109+Q9:Q109+T9:T109+W9:W109+Z9:Z109+AC9:AC109+AF9:AF109+AI9:AI109</f>
        <v>0</v>
      </c>
      <c r="AM9" s="34" t="n">
        <f aca="false">C9:C109+F9:F109+I9:I109+L9:L109+O9:O109+R9:R109+U9:U109+X9:X109+AA9:AA109+AD9:AD109+AG9:AG109+AJ9:AJ109</f>
        <v>0</v>
      </c>
      <c r="AN9" s="35" t="n">
        <f aca="false">D9:D109+G9:G109+J9:J109+M9:M109+P9:P109+S9:S109+V9:V109+Y9:Y109+AB9:AB109+AE9:AE109+AH9:AH109+AK9:AK109</f>
        <v>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/>
      <c r="C10" s="31"/>
      <c r="D10" s="32"/>
      <c r="E10" s="30"/>
      <c r="F10" s="31"/>
      <c r="G10" s="32"/>
      <c r="H10" s="30"/>
      <c r="I10" s="31"/>
      <c r="J10" s="32"/>
      <c r="K10" s="30"/>
      <c r="L10" s="31"/>
      <c r="M10" s="32"/>
      <c r="N10" s="30"/>
      <c r="O10" s="31"/>
      <c r="P10" s="32"/>
      <c r="Q10" s="30"/>
      <c r="R10" s="31"/>
      <c r="S10" s="32"/>
      <c r="T10" s="30"/>
      <c r="U10" s="31"/>
      <c r="V10" s="32"/>
      <c r="W10" s="30"/>
      <c r="X10" s="31"/>
      <c r="Y10" s="32"/>
      <c r="Z10" s="30"/>
      <c r="AA10" s="31"/>
      <c r="AB10" s="32"/>
      <c r="AC10" s="30"/>
      <c r="AD10" s="31"/>
      <c r="AE10" s="32"/>
      <c r="AF10" s="30"/>
      <c r="AG10" s="31"/>
      <c r="AH10" s="32"/>
      <c r="AI10" s="30"/>
      <c r="AJ10" s="31"/>
      <c r="AK10" s="32"/>
      <c r="AL10" s="33" t="n">
        <f aca="false">B10:B110+E10:E110+H10:H110+K10:K110+N10:N110+Q10:Q110+T10:T110+W10:W110+Z10:Z110+AC10:AC110+AF10:AF110+AI10:AI110</f>
        <v>0</v>
      </c>
      <c r="AM10" s="34" t="n">
        <f aca="false">C10:C110+F10:F110+I10:I110+L10:L110+O10:O110+R10:R110+U10:U110+X10:X110+AA10:AA110+AD10:AD110+AG10:AG110+AJ10:AJ110</f>
        <v>0</v>
      </c>
      <c r="AN10" s="35" t="n">
        <f aca="false">D10:D110+G10:G110+J10:J110+M10:M110+P10:P110+S10:S110+V10:V110+Y10:Y110+AB10:AB110+AE10:AE110+AH10:AH110+AK10:AK110</f>
        <v>0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/>
      <c r="C11" s="31"/>
      <c r="D11" s="32"/>
      <c r="E11" s="30"/>
      <c r="F11" s="31"/>
      <c r="G11" s="32"/>
      <c r="H11" s="30"/>
      <c r="I11" s="31"/>
      <c r="J11" s="32"/>
      <c r="K11" s="30"/>
      <c r="L11" s="31"/>
      <c r="M11" s="32"/>
      <c r="N11" s="30"/>
      <c r="O11" s="31"/>
      <c r="P11" s="32"/>
      <c r="Q11" s="30"/>
      <c r="R11" s="31"/>
      <c r="S11" s="32"/>
      <c r="T11" s="30"/>
      <c r="U11" s="31"/>
      <c r="V11" s="32"/>
      <c r="W11" s="30"/>
      <c r="X11" s="31"/>
      <c r="Y11" s="32"/>
      <c r="Z11" s="30"/>
      <c r="AA11" s="31"/>
      <c r="AB11" s="32"/>
      <c r="AC11" s="30"/>
      <c r="AD11" s="31"/>
      <c r="AE11" s="32"/>
      <c r="AF11" s="30"/>
      <c r="AG11" s="31"/>
      <c r="AH11" s="32"/>
      <c r="AI11" s="30"/>
      <c r="AJ11" s="31"/>
      <c r="AK11" s="32"/>
      <c r="AL11" s="33" t="n">
        <f aca="false">B11:B111+E11:E111+H11:H111+K11:K111+N11:N111+Q11:Q111+T11:T111+W11:W111+Z11:Z111+AC11:AC111+AF11:AF111+AI11:AI111</f>
        <v>0</v>
      </c>
      <c r="AM11" s="34" t="n">
        <f aca="false">C11:C111+F11:F111+I11:I111+L11:L111+O11:O111+R11:R111+U11:U111+X11:X111+AA11:AA111+AD11:AD111+AG11:AG111+AJ11:AJ111</f>
        <v>0</v>
      </c>
      <c r="AN11" s="35" t="n">
        <f aca="false">D11:D111+G11:G111+J11:J111+M11:M111+P11:P111+S11:S111+V11:V111+Y11:Y111+AB11:AB111+AE11:AE111+AH11:AH111+AK11:AK111</f>
        <v>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/>
      <c r="C12" s="31"/>
      <c r="D12" s="32"/>
      <c r="E12" s="30"/>
      <c r="F12" s="31"/>
      <c r="G12" s="32"/>
      <c r="H12" s="30"/>
      <c r="I12" s="31"/>
      <c r="J12" s="32"/>
      <c r="K12" s="30"/>
      <c r="L12" s="31"/>
      <c r="M12" s="32"/>
      <c r="N12" s="30"/>
      <c r="O12" s="31"/>
      <c r="P12" s="32"/>
      <c r="Q12" s="30"/>
      <c r="R12" s="31"/>
      <c r="S12" s="32"/>
      <c r="T12" s="30"/>
      <c r="U12" s="31"/>
      <c r="V12" s="32"/>
      <c r="W12" s="30"/>
      <c r="X12" s="31"/>
      <c r="Y12" s="32"/>
      <c r="Z12" s="30"/>
      <c r="AA12" s="31"/>
      <c r="AB12" s="32"/>
      <c r="AC12" s="30"/>
      <c r="AD12" s="31"/>
      <c r="AE12" s="32"/>
      <c r="AF12" s="30"/>
      <c r="AG12" s="31"/>
      <c r="AH12" s="32"/>
      <c r="AI12" s="30"/>
      <c r="AJ12" s="31"/>
      <c r="AK12" s="32"/>
      <c r="AL12" s="33" t="n">
        <f aca="false">B12:B112+E12:E112+H12:H112+K12:K112+N12:N112+Q12:Q112+T12:T112+W12:W112+Z12:Z112+AC12:AC112+AF12:AF112+AI12:AI112</f>
        <v>0</v>
      </c>
      <c r="AM12" s="34" t="n">
        <f aca="false">C12:C112+F12:F112+I12:I112+L12:L112+O12:O112+R12:R112+U12:U112+X12:X112+AA12:AA112+AD12:AD112+AG12:AG112+AJ12:AJ112</f>
        <v>0</v>
      </c>
      <c r="AN12" s="35" t="n">
        <f aca="false">D12:D112+G12:G112+J12:J112+M12:M112+P12:P112+S12:S112+V12:V112+Y12:Y112+AB12:AB112+AE12:AE112+AH12:AH112+AK12:AK112</f>
        <v>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/>
      <c r="C13" s="38"/>
      <c r="D13" s="39"/>
      <c r="E13" s="37"/>
      <c r="F13" s="38"/>
      <c r="G13" s="39"/>
      <c r="H13" s="37"/>
      <c r="I13" s="38"/>
      <c r="J13" s="39"/>
      <c r="K13" s="37"/>
      <c r="L13" s="38"/>
      <c r="M13" s="39"/>
      <c r="N13" s="37"/>
      <c r="O13" s="38"/>
      <c r="P13" s="39"/>
      <c r="Q13" s="37"/>
      <c r="R13" s="38"/>
      <c r="S13" s="39"/>
      <c r="T13" s="37"/>
      <c r="U13" s="38"/>
      <c r="V13" s="39"/>
      <c r="W13" s="37"/>
      <c r="X13" s="38"/>
      <c r="Y13" s="39"/>
      <c r="Z13" s="37"/>
      <c r="AA13" s="38"/>
      <c r="AB13" s="39"/>
      <c r="AC13" s="37"/>
      <c r="AD13" s="38"/>
      <c r="AE13" s="39"/>
      <c r="AF13" s="37"/>
      <c r="AG13" s="38"/>
      <c r="AH13" s="39"/>
      <c r="AI13" s="37"/>
      <c r="AJ13" s="38"/>
      <c r="AK13" s="39"/>
      <c r="AL13" s="40" t="n">
        <f aca="false">B13:B113+E13:E113+H13:H113+K13:K113+N13:N113+Q13:Q113+T13:T113+W13:W113+Z13:Z113+AC13:AC113+AF13:AF113+AI13:AI113</f>
        <v>0</v>
      </c>
      <c r="AM13" s="41" t="n">
        <f aca="false">C13:C113+F13:F113+I13:I113+L13:L113+O13:O113+R13:R113+U13:U113+X13:X113+AA13:AA113+AD13:AD113+AG13:AG113+AJ13:AJ113</f>
        <v>0</v>
      </c>
      <c r="AN13" s="42" t="n">
        <f aca="false">D13:D113+G13:G113+J13:J113+M13:M113+P13:P113+S13:S113+V13:V113+Y13:Y113+AB13:AB113+AE13:AE113+AH13:AH113+AK13:AK113</f>
        <v>0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/>
      <c r="C14" s="22"/>
      <c r="D14" s="23"/>
      <c r="E14" s="21"/>
      <c r="F14" s="22"/>
      <c r="G14" s="23"/>
      <c r="H14" s="21"/>
      <c r="I14" s="22"/>
      <c r="J14" s="23"/>
      <c r="K14" s="21"/>
      <c r="L14" s="22"/>
      <c r="M14" s="23"/>
      <c r="N14" s="21"/>
      <c r="O14" s="22"/>
      <c r="P14" s="23"/>
      <c r="Q14" s="21"/>
      <c r="R14" s="22"/>
      <c r="S14" s="23"/>
      <c r="T14" s="21"/>
      <c r="U14" s="22"/>
      <c r="V14" s="23"/>
      <c r="W14" s="21"/>
      <c r="X14" s="22"/>
      <c r="Y14" s="23"/>
      <c r="Z14" s="21"/>
      <c r="AA14" s="22"/>
      <c r="AB14" s="23"/>
      <c r="AC14" s="21"/>
      <c r="AD14" s="22"/>
      <c r="AE14" s="23"/>
      <c r="AF14" s="21"/>
      <c r="AG14" s="22"/>
      <c r="AH14" s="23"/>
      <c r="AI14" s="21"/>
      <c r="AJ14" s="22"/>
      <c r="AK14" s="23"/>
      <c r="AL14" s="24" t="n">
        <f aca="false">B14:B114+E14:E114+H14:H114+K14:K114+N14:N114+Q14:Q114+T14:T114+W14:W114+Z14:Z114+AC14:AC114+AF14:AF114+AI14:AI114</f>
        <v>0</v>
      </c>
      <c r="AM14" s="25" t="n">
        <f aca="false">C14:C114+F14:F114+I14:I114+L14:L114+O14:O114+R14:R114+U14:U114+X14:X114+AA14:AA114+AD14:AD114+AG14:AG114+AJ14:AJ114</f>
        <v>0</v>
      </c>
      <c r="AN14" s="26" t="n">
        <f aca="false">D14:D114+G14:G114+J14:J114+M14:M114+P14:P114+S14:S114+V14:V114+Y14:Y114+AB14:AB114+AE14:AE114+AH14:AH114+AK14:AK114</f>
        <v>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3" t="n">
        <f aca="false">B15:B115+E15:E115+H15:H115+K15:K115+N15:N115+Q15:Q115+T15:T115+W15:W115+Z15:Z115+AC15:AC115+AF15:AF115+AI15:AI115</f>
        <v>0</v>
      </c>
      <c r="AM15" s="34" t="n">
        <f aca="false">C15:C115+F15:F115+I15:I115+L15:L115+O15:O115+R15:R115+U15:U115+X15:X115+AA15:AA115+AD15:AD115+AG15:AG115+AJ15:AJ115</f>
        <v>0</v>
      </c>
      <c r="AN15" s="35" t="n">
        <f aca="false">D15:D115+G15:G115+J15:J115+M15:M115+P15:P115+S15:S115+V15:V115+Y15:Y115+AB15:AB115+AE15:AE115+AH15:AH115+AK15:AK115</f>
        <v>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/>
      <c r="C16" s="31"/>
      <c r="D16" s="32"/>
      <c r="E16" s="30"/>
      <c r="F16" s="31"/>
      <c r="G16" s="32"/>
      <c r="H16" s="30"/>
      <c r="I16" s="31"/>
      <c r="J16" s="32"/>
      <c r="K16" s="30"/>
      <c r="L16" s="31"/>
      <c r="M16" s="32"/>
      <c r="N16" s="30"/>
      <c r="O16" s="31"/>
      <c r="P16" s="32"/>
      <c r="Q16" s="30"/>
      <c r="R16" s="31"/>
      <c r="S16" s="32"/>
      <c r="T16" s="30"/>
      <c r="U16" s="31"/>
      <c r="V16" s="32"/>
      <c r="W16" s="30"/>
      <c r="X16" s="31"/>
      <c r="Y16" s="32"/>
      <c r="Z16" s="30"/>
      <c r="AA16" s="31"/>
      <c r="AB16" s="32"/>
      <c r="AC16" s="30"/>
      <c r="AD16" s="31"/>
      <c r="AE16" s="32"/>
      <c r="AF16" s="30"/>
      <c r="AG16" s="31"/>
      <c r="AH16" s="32"/>
      <c r="AI16" s="30"/>
      <c r="AJ16" s="31"/>
      <c r="AK16" s="32"/>
      <c r="AL16" s="33" t="n">
        <f aca="false">B16:B116+E16:E116+H16:H116+K16:K116+N16:N116+Q16:Q116+T16:T116+W16:W116+Z16:Z116+AC16:AC116+AF16:AF116+AI16:AI116</f>
        <v>0</v>
      </c>
      <c r="AM16" s="34" t="n">
        <f aca="false">C16:C116+F16:F116+I16:I116+L16:L116+O16:O116+R16:R116+U16:U116+X16:X116+AA16:AA116+AD16:AD116+AG16:AG116+AJ16:AJ116</f>
        <v>0</v>
      </c>
      <c r="AN16" s="35" t="n">
        <f aca="false">D16:D116+G16:G116+J16:J116+M16:M116+P16:P116+S16:S116+V16:V116+Y16:Y116+AB16:AB116+AE16:AE116+AH16:AH116+AK16:AK116</f>
        <v>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/>
      <c r="C17" s="31"/>
      <c r="D17" s="32"/>
      <c r="E17" s="30"/>
      <c r="F17" s="31"/>
      <c r="G17" s="32"/>
      <c r="H17" s="30"/>
      <c r="I17" s="31"/>
      <c r="J17" s="32"/>
      <c r="K17" s="30"/>
      <c r="L17" s="31"/>
      <c r="M17" s="32"/>
      <c r="N17" s="30"/>
      <c r="O17" s="31"/>
      <c r="P17" s="32"/>
      <c r="Q17" s="30"/>
      <c r="R17" s="31"/>
      <c r="S17" s="32"/>
      <c r="T17" s="30"/>
      <c r="U17" s="31"/>
      <c r="V17" s="32"/>
      <c r="W17" s="30"/>
      <c r="X17" s="31"/>
      <c r="Y17" s="32"/>
      <c r="Z17" s="30"/>
      <c r="AA17" s="31"/>
      <c r="AB17" s="32"/>
      <c r="AC17" s="30"/>
      <c r="AD17" s="31"/>
      <c r="AE17" s="32"/>
      <c r="AF17" s="30"/>
      <c r="AG17" s="31"/>
      <c r="AH17" s="32"/>
      <c r="AI17" s="30"/>
      <c r="AJ17" s="31"/>
      <c r="AK17" s="32"/>
      <c r="AL17" s="33" t="n">
        <f aca="false">B17:B117+E17:E117+H17:H117+K17:K117+N17:N117+Q17:Q117+T17:T117+W17:W117+Z17:Z117+AC17:AC117+AF17:AF117+AI17:AI117</f>
        <v>0</v>
      </c>
      <c r="AM17" s="34" t="n">
        <f aca="false">C17:C117+F17:F117+I17:I117+L17:L117+O17:O117+R17:R117+U17:U117+X17:X117+AA17:AA117+AD17:AD117+AG17:AG117+AJ17:AJ117</f>
        <v>0</v>
      </c>
      <c r="AN17" s="35" t="n">
        <f aca="false">D17:D117+G17:G117+J17:J117+M17:M117+P17:P117+S17:S117+V17:V117+Y17:Y117+AB17:AB117+AE17:AE117+AH17:AH117+AK17:AK117</f>
        <v>0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/>
      <c r="C18" s="38"/>
      <c r="D18" s="39"/>
      <c r="E18" s="37"/>
      <c r="F18" s="38"/>
      <c r="G18" s="39"/>
      <c r="H18" s="37"/>
      <c r="I18" s="38"/>
      <c r="J18" s="39"/>
      <c r="K18" s="37"/>
      <c r="L18" s="38"/>
      <c r="M18" s="39"/>
      <c r="N18" s="37"/>
      <c r="O18" s="38"/>
      <c r="P18" s="39"/>
      <c r="Q18" s="37"/>
      <c r="R18" s="38"/>
      <c r="S18" s="39"/>
      <c r="T18" s="37"/>
      <c r="U18" s="38"/>
      <c r="V18" s="39"/>
      <c r="W18" s="37"/>
      <c r="X18" s="38"/>
      <c r="Y18" s="39"/>
      <c r="Z18" s="37"/>
      <c r="AA18" s="38"/>
      <c r="AB18" s="39"/>
      <c r="AC18" s="37"/>
      <c r="AD18" s="38"/>
      <c r="AE18" s="39"/>
      <c r="AF18" s="37"/>
      <c r="AG18" s="38"/>
      <c r="AH18" s="39"/>
      <c r="AI18" s="37"/>
      <c r="AJ18" s="38"/>
      <c r="AK18" s="39"/>
      <c r="AL18" s="40" t="n">
        <f aca="false">B18:B118+E18:E118+H18:H118+K18:K118+N18:N118+Q18:Q118+T18:T118+W18:W118+Z18:Z118+AC18:AC118+AF18:AF118+AI18:AI118</f>
        <v>0</v>
      </c>
      <c r="AM18" s="41" t="n">
        <f aca="false">C18:C118+F18:F118+I18:I118+L18:L118+O18:O118+R18:R118+U18:U118+X18:X118+AA18:AA118+AD18:AD118+AG18:AG118+AJ18:AJ118</f>
        <v>0</v>
      </c>
      <c r="AN18" s="42" t="n">
        <f aca="false">D18:D118+G18:G118+J18:J118+M18:M118+P18:P118+S18:S118+V18:V118+Y18:Y118+AB18:AB118+AE18:AE118+AH18:AH118+AK18:AK118</f>
        <v>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/>
      <c r="C19" s="31"/>
      <c r="D19" s="32"/>
      <c r="E19" s="30"/>
      <c r="F19" s="31"/>
      <c r="G19" s="32"/>
      <c r="H19" s="30"/>
      <c r="I19" s="31"/>
      <c r="J19" s="32"/>
      <c r="K19" s="30"/>
      <c r="L19" s="31"/>
      <c r="M19" s="32"/>
      <c r="N19" s="30"/>
      <c r="O19" s="31"/>
      <c r="P19" s="32"/>
      <c r="Q19" s="30"/>
      <c r="R19" s="31"/>
      <c r="S19" s="32"/>
      <c r="T19" s="30"/>
      <c r="U19" s="31"/>
      <c r="V19" s="32"/>
      <c r="W19" s="30"/>
      <c r="X19" s="31"/>
      <c r="Y19" s="32"/>
      <c r="Z19" s="30"/>
      <c r="AA19" s="31"/>
      <c r="AB19" s="32"/>
      <c r="AC19" s="30"/>
      <c r="AD19" s="31"/>
      <c r="AE19" s="32"/>
      <c r="AF19" s="30"/>
      <c r="AG19" s="31"/>
      <c r="AH19" s="32"/>
      <c r="AI19" s="30"/>
      <c r="AJ19" s="31"/>
      <c r="AK19" s="32"/>
      <c r="AL19" s="33" t="n">
        <f aca="false">B19:B119+E19:E119+H19:H119+K19:K119+N19:N119+Q19:Q119+T19:T119+W19:W119+Z19:Z119+AC19:AC119+AF19:AF119+AI19:AI119</f>
        <v>0</v>
      </c>
      <c r="AM19" s="34" t="n">
        <f aca="false">C19:C119+F19:F119+I19:I119+L19:L119+O19:O119+R19:R119+U19:U119+X19:X119+AA19:AA119+AD19:AD119+AG19:AG119+AJ19:AJ119</f>
        <v>0</v>
      </c>
      <c r="AN19" s="35" t="n">
        <f aca="false">D19:D119+G19:G119+J19:J119+M19:M119+P19:P119+S19:S119+V19:V119+Y19:Y119+AB19:AB119+AE19:AE119+AH19:AH119+AK19:AK119</f>
        <v>0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3" t="n">
        <f aca="false">B20:B120+E20:E120+H20:H120+K20:K120+N20:N120+Q20:Q120+T20:T120+W20:W120+Z20:Z120+AC20:AC120+AF20:AF120+AI20:AI120</f>
        <v>0</v>
      </c>
      <c r="AM20" s="34" t="n">
        <f aca="false">C20:C120+F20:F120+I20:I120+L20:L120+O20:O120+R20:R120+U20:U120+X20:X120+AA20:AA120+AD20:AD120+AG20:AG120+AJ20:AJ120</f>
        <v>0</v>
      </c>
      <c r="AN20" s="35" t="n">
        <f aca="false">D20:D120+G20:G120+J20:J120+M20:M120+P20:P120+S20:S120+V20:V120+Y20:Y120+AB20:AB120+AE20:AE120+AH20:AH120+AK20:AK120</f>
        <v>0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/>
      <c r="C21" s="31"/>
      <c r="D21" s="32"/>
      <c r="E21" s="30"/>
      <c r="F21" s="31"/>
      <c r="G21" s="32"/>
      <c r="H21" s="30"/>
      <c r="I21" s="31"/>
      <c r="J21" s="32"/>
      <c r="K21" s="30"/>
      <c r="L21" s="31"/>
      <c r="M21" s="32"/>
      <c r="N21" s="30"/>
      <c r="O21" s="31"/>
      <c r="P21" s="32"/>
      <c r="Q21" s="30"/>
      <c r="R21" s="31"/>
      <c r="S21" s="32"/>
      <c r="T21" s="30"/>
      <c r="U21" s="31"/>
      <c r="V21" s="32"/>
      <c r="W21" s="30"/>
      <c r="X21" s="31"/>
      <c r="Y21" s="32"/>
      <c r="Z21" s="30"/>
      <c r="AA21" s="31"/>
      <c r="AB21" s="32"/>
      <c r="AC21" s="30"/>
      <c r="AD21" s="31"/>
      <c r="AE21" s="32"/>
      <c r="AF21" s="30"/>
      <c r="AG21" s="31"/>
      <c r="AH21" s="32"/>
      <c r="AI21" s="30"/>
      <c r="AJ21" s="31"/>
      <c r="AK21" s="32"/>
      <c r="AL21" s="33" t="n">
        <f aca="false">B21:B121+E21:E121+H21:H121+K21:K121+N21:N121+Q21:Q121+T21:T121+W21:W121+Z21:Z121+AC21:AC121+AF21:AF121+AI21:AI121</f>
        <v>0</v>
      </c>
      <c r="AM21" s="34" t="n">
        <f aca="false">C21:C121+F21:F121+I21:I121+L21:L121+O21:O121+R21:R121+U21:U121+X21:X121+AA21:AA121+AD21:AD121+AG21:AG121+AJ21:AJ121</f>
        <v>0</v>
      </c>
      <c r="AN21" s="35" t="n">
        <f aca="false">D21:D121+G21:G121+J21:J121+M21:M121+P21:P121+S21:S121+V21:V121+Y21:Y121+AB21:AB121+AE21:AE121+AH21:AH121+AK21:AK121</f>
        <v>0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/>
      <c r="C22" s="31"/>
      <c r="D22" s="32"/>
      <c r="E22" s="30"/>
      <c r="F22" s="31"/>
      <c r="G22" s="32"/>
      <c r="H22" s="30"/>
      <c r="I22" s="31"/>
      <c r="J22" s="32"/>
      <c r="K22" s="30"/>
      <c r="L22" s="31"/>
      <c r="M22" s="32"/>
      <c r="N22" s="30"/>
      <c r="O22" s="31"/>
      <c r="P22" s="32"/>
      <c r="Q22" s="30"/>
      <c r="R22" s="31"/>
      <c r="S22" s="32"/>
      <c r="T22" s="30"/>
      <c r="U22" s="31"/>
      <c r="V22" s="32"/>
      <c r="W22" s="30"/>
      <c r="X22" s="31"/>
      <c r="Y22" s="32"/>
      <c r="Z22" s="30"/>
      <c r="AA22" s="31"/>
      <c r="AB22" s="32"/>
      <c r="AC22" s="30"/>
      <c r="AD22" s="31"/>
      <c r="AE22" s="32"/>
      <c r="AF22" s="30"/>
      <c r="AG22" s="31"/>
      <c r="AH22" s="32"/>
      <c r="AI22" s="30"/>
      <c r="AJ22" s="31"/>
      <c r="AK22" s="32"/>
      <c r="AL22" s="33" t="n">
        <f aca="false">B22:B122+E22:E122+H22:H122+K22:K122+N22:N122+Q22:Q122+T22:T122+W22:W122+Z22:Z122+AC22:AC122+AF22:AF122+AI22:AI122</f>
        <v>0</v>
      </c>
      <c r="AM22" s="34" t="n">
        <f aca="false">C22:C122+F22:F122+I22:I122+L22:L122+O22:O122+R22:R122+U22:U122+X22:X122+AA22:AA122+AD22:AD122+AG22:AG122+AJ22:AJ122</f>
        <v>0</v>
      </c>
      <c r="AN22" s="35" t="n">
        <f aca="false">D22:D122+G22:G122+J22:J122+M22:M122+P22:P122+S22:S122+V22:V122+Y22:Y122+AB22:AB122+AE22:AE122+AH22:AH122+AK22:AK122</f>
        <v>0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/>
      <c r="C23" s="38"/>
      <c r="D23" s="39"/>
      <c r="E23" s="37"/>
      <c r="F23" s="38"/>
      <c r="G23" s="39"/>
      <c r="H23" s="37"/>
      <c r="I23" s="38"/>
      <c r="J23" s="39"/>
      <c r="K23" s="37"/>
      <c r="L23" s="38"/>
      <c r="M23" s="39"/>
      <c r="N23" s="37"/>
      <c r="O23" s="38"/>
      <c r="P23" s="39"/>
      <c r="Q23" s="37"/>
      <c r="R23" s="38"/>
      <c r="S23" s="39"/>
      <c r="T23" s="37"/>
      <c r="U23" s="38"/>
      <c r="V23" s="39"/>
      <c r="W23" s="37"/>
      <c r="X23" s="38"/>
      <c r="Y23" s="39"/>
      <c r="Z23" s="37"/>
      <c r="AA23" s="38"/>
      <c r="AB23" s="39"/>
      <c r="AC23" s="37"/>
      <c r="AD23" s="38"/>
      <c r="AE23" s="39"/>
      <c r="AF23" s="37"/>
      <c r="AG23" s="38"/>
      <c r="AH23" s="39"/>
      <c r="AI23" s="37"/>
      <c r="AJ23" s="38"/>
      <c r="AK23" s="39"/>
      <c r="AL23" s="40" t="n">
        <f aca="false">B23:B123+E23:E123+H23:H123+K23:K123+N23:N123+Q23:Q123+T23:T123+W23:W123+Z23:Z123+AC23:AC123+AF23:AF123+AI23:AI123</f>
        <v>0</v>
      </c>
      <c r="AM23" s="41" t="n">
        <f aca="false">C23:C123+F23:F123+I23:I123+L23:L123+O23:O123+R23:R123+U23:U123+X23:X123+AA23:AA123+AD23:AD123+AG23:AG123+AJ23:AJ123</f>
        <v>0</v>
      </c>
      <c r="AN23" s="42" t="n">
        <f aca="false">D23:D123+G23:G123+J23:J123+M23:M123+P23:P123+S23:S123+V23:V123+Y23:Y123+AB23:AB123+AE23:AE123+AH23:AH123+AK23:AK123</f>
        <v>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/>
      <c r="C24" s="22"/>
      <c r="D24" s="23"/>
      <c r="E24" s="21"/>
      <c r="F24" s="22"/>
      <c r="G24" s="23"/>
      <c r="H24" s="21"/>
      <c r="I24" s="22"/>
      <c r="J24" s="23"/>
      <c r="K24" s="21"/>
      <c r="L24" s="22"/>
      <c r="M24" s="23"/>
      <c r="N24" s="21"/>
      <c r="O24" s="22"/>
      <c r="P24" s="23"/>
      <c r="Q24" s="21"/>
      <c r="R24" s="22"/>
      <c r="S24" s="23"/>
      <c r="T24" s="21"/>
      <c r="U24" s="22"/>
      <c r="V24" s="23"/>
      <c r="W24" s="21"/>
      <c r="X24" s="22"/>
      <c r="Y24" s="23"/>
      <c r="Z24" s="21"/>
      <c r="AA24" s="22"/>
      <c r="AB24" s="23"/>
      <c r="AC24" s="21"/>
      <c r="AD24" s="22"/>
      <c r="AE24" s="23"/>
      <c r="AF24" s="21"/>
      <c r="AG24" s="22"/>
      <c r="AH24" s="23"/>
      <c r="AI24" s="21"/>
      <c r="AJ24" s="22"/>
      <c r="AK24" s="23"/>
      <c r="AL24" s="24" t="n">
        <f aca="false">B24:B124+E24:E124+H24:H124+K24:K124+N24:N124+Q24:Q124+T24:T124+W24:W124+Z24:Z124+AC24:AC124+AF24:AF124+AI24:AI124</f>
        <v>0</v>
      </c>
      <c r="AM24" s="25" t="n">
        <f aca="false">C24:C124+F24:F124+I24:I124+L24:L124+O24:O124+R24:R124+U24:U124+X24:X124+AA24:AA124+AD24:AD124+AG24:AG124+AJ24:AJ124</f>
        <v>0</v>
      </c>
      <c r="AN24" s="26" t="n">
        <f aca="false">D24:D124+G24:G124+J24:J124+M24:M124+P24:P124+S24:S124+V24:V124+Y24:Y124+AB24:AB124+AE24:AE124+AH24:AH124+AK24:AK124</f>
        <v>0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/>
      <c r="C25" s="31"/>
      <c r="D25" s="32"/>
      <c r="E25" s="30"/>
      <c r="F25" s="31"/>
      <c r="G25" s="32"/>
      <c r="H25" s="30"/>
      <c r="I25" s="31"/>
      <c r="J25" s="32"/>
      <c r="K25" s="30"/>
      <c r="L25" s="31"/>
      <c r="M25" s="32"/>
      <c r="N25" s="30"/>
      <c r="O25" s="31"/>
      <c r="P25" s="32"/>
      <c r="Q25" s="30"/>
      <c r="R25" s="31"/>
      <c r="S25" s="32"/>
      <c r="T25" s="30"/>
      <c r="U25" s="31"/>
      <c r="V25" s="32"/>
      <c r="W25" s="30"/>
      <c r="X25" s="31"/>
      <c r="Y25" s="32"/>
      <c r="Z25" s="30"/>
      <c r="AA25" s="31"/>
      <c r="AB25" s="32"/>
      <c r="AC25" s="30"/>
      <c r="AD25" s="31"/>
      <c r="AE25" s="32"/>
      <c r="AF25" s="30"/>
      <c r="AG25" s="31"/>
      <c r="AH25" s="32"/>
      <c r="AI25" s="30"/>
      <c r="AJ25" s="31"/>
      <c r="AK25" s="32"/>
      <c r="AL25" s="33" t="n">
        <f aca="false">B25:B125+E25:E125+H25:H125+K25:K125+N25:N125+Q25:Q125+T25:T125+W25:W125+Z25:Z125+AC25:AC125+AF25:AF125+AI25:AI125</f>
        <v>0</v>
      </c>
      <c r="AM25" s="34" t="n">
        <f aca="false">C25:C125+F25:F125+I25:I125+L25:L125+O25:O125+R25:R125+U25:U125+X25:X125+AA25:AA125+AD25:AD125+AG25:AG125+AJ25:AJ125</f>
        <v>0</v>
      </c>
      <c r="AN25" s="35" t="n">
        <f aca="false">D25:D125+G25:G125+J25:J125+M25:M125+P25:P125+S25:S125+V25:V125+Y25:Y125+AB25:AB125+AE25:AE125+AH25:AH125+AK25:AK125</f>
        <v>0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/>
      <c r="C26" s="31"/>
      <c r="D26" s="32"/>
      <c r="E26" s="30"/>
      <c r="F26" s="31"/>
      <c r="G26" s="32"/>
      <c r="H26" s="30"/>
      <c r="I26" s="31"/>
      <c r="J26" s="32"/>
      <c r="K26" s="30"/>
      <c r="L26" s="31"/>
      <c r="M26" s="32"/>
      <c r="N26" s="30"/>
      <c r="O26" s="31"/>
      <c r="P26" s="32"/>
      <c r="Q26" s="30"/>
      <c r="R26" s="31"/>
      <c r="S26" s="32"/>
      <c r="T26" s="30"/>
      <c r="U26" s="31"/>
      <c r="V26" s="32"/>
      <c r="W26" s="30"/>
      <c r="X26" s="31"/>
      <c r="Y26" s="32"/>
      <c r="Z26" s="30"/>
      <c r="AA26" s="31"/>
      <c r="AB26" s="32"/>
      <c r="AC26" s="30"/>
      <c r="AD26" s="31"/>
      <c r="AE26" s="32"/>
      <c r="AF26" s="30"/>
      <c r="AG26" s="31"/>
      <c r="AH26" s="32"/>
      <c r="AI26" s="30"/>
      <c r="AJ26" s="31"/>
      <c r="AK26" s="32"/>
      <c r="AL26" s="33" t="n">
        <f aca="false">B26:B126+E26:E126+H26:H126+K26:K126+N26:N126+Q26:Q126+T26:T126+W26:W126+Z26:Z126+AC26:AC126+AF26:AF126+AI26:AI126</f>
        <v>0</v>
      </c>
      <c r="AM26" s="34" t="n">
        <f aca="false">C26:C126+F26:F126+I26:I126+L26:L126+O26:O126+R26:R126+U26:U126+X26:X126+AA26:AA126+AD26:AD126+AG26:AG126+AJ26:AJ126</f>
        <v>0</v>
      </c>
      <c r="AN26" s="35" t="n">
        <f aca="false">D26:D126+G26:G126+J26:J126+M26:M126+P26:P126+S26:S126+V26:V126+Y26:Y126+AB26:AB126+AE26:AE126+AH26:AH126+AK26:AK126</f>
        <v>0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/>
      <c r="C27" s="31"/>
      <c r="D27" s="32"/>
      <c r="E27" s="30"/>
      <c r="F27" s="31"/>
      <c r="G27" s="32"/>
      <c r="H27" s="30"/>
      <c r="I27" s="31"/>
      <c r="J27" s="32"/>
      <c r="K27" s="30"/>
      <c r="L27" s="31"/>
      <c r="M27" s="32"/>
      <c r="N27" s="30"/>
      <c r="O27" s="31"/>
      <c r="P27" s="32"/>
      <c r="Q27" s="30"/>
      <c r="R27" s="31"/>
      <c r="S27" s="32"/>
      <c r="T27" s="30"/>
      <c r="U27" s="31"/>
      <c r="V27" s="32"/>
      <c r="W27" s="30"/>
      <c r="X27" s="31"/>
      <c r="Y27" s="32"/>
      <c r="Z27" s="30"/>
      <c r="AA27" s="31"/>
      <c r="AB27" s="32"/>
      <c r="AC27" s="30"/>
      <c r="AD27" s="31"/>
      <c r="AE27" s="32"/>
      <c r="AF27" s="30"/>
      <c r="AG27" s="31"/>
      <c r="AH27" s="32"/>
      <c r="AI27" s="30"/>
      <c r="AJ27" s="31"/>
      <c r="AK27" s="32"/>
      <c r="AL27" s="33" t="n">
        <f aca="false">B27:B127+E27:E127+H27:H127+K27:K127+N27:N127+Q27:Q127+T27:T127+W27:W127+Z27:Z127+AC27:AC127+AF27:AF127+AI27:AI127</f>
        <v>0</v>
      </c>
      <c r="AM27" s="34" t="n">
        <f aca="false">C27:C127+F27:F127+I27:I127+L27:L127+O27:O127+R27:R127+U27:U127+X27:X127+AA27:AA127+AD27:AD127+AG27:AG127+AJ27:AJ127</f>
        <v>0</v>
      </c>
      <c r="AN27" s="35" t="n">
        <f aca="false">D27:D127+G27:G127+J27:J127+M27:M127+P27:P127+S27:S127+V27:V127+Y27:Y127+AB27:AB127+AE27:AE127+AH27:AH127+AK27:AK127</f>
        <v>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/>
      <c r="C28" s="38"/>
      <c r="D28" s="39"/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9"/>
      <c r="T28" s="37"/>
      <c r="U28" s="38"/>
      <c r="V28" s="39"/>
      <c r="W28" s="37"/>
      <c r="X28" s="38"/>
      <c r="Y28" s="39"/>
      <c r="Z28" s="37"/>
      <c r="AA28" s="38"/>
      <c r="AB28" s="39"/>
      <c r="AC28" s="37"/>
      <c r="AD28" s="38"/>
      <c r="AE28" s="39"/>
      <c r="AF28" s="37"/>
      <c r="AG28" s="38"/>
      <c r="AH28" s="39"/>
      <c r="AI28" s="37"/>
      <c r="AJ28" s="38"/>
      <c r="AK28" s="39"/>
      <c r="AL28" s="40" t="n">
        <f aca="false">B28:B128+E28:E128+H28:H128+K28:K128+N28:N128+Q28:Q128+T28:T128+W28:W128+Z28:Z128+AC28:AC128+AF28:AF128+AI28:AI128</f>
        <v>0</v>
      </c>
      <c r="AM28" s="41" t="n">
        <f aca="false">C28:C128+F28:F128+I28:I128+L28:L128+O28:O128+R28:R128+U28:U128+X28:X128+AA28:AA128+AD28:AD128+AG28:AG128+AJ28:AJ128</f>
        <v>0</v>
      </c>
      <c r="AN28" s="42" t="n">
        <f aca="false">D28:D128+G28:G128+J28:J128+M28:M128+P28:P128+S28:S128+V28:V128+Y28:Y128+AB28:AB128+AE28:AE128+AH28:AH128+AK28:AK128</f>
        <v>0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/>
      <c r="C29" s="31"/>
      <c r="D29" s="32"/>
      <c r="E29" s="30"/>
      <c r="F29" s="31"/>
      <c r="G29" s="32"/>
      <c r="H29" s="30"/>
      <c r="I29" s="31"/>
      <c r="J29" s="32"/>
      <c r="K29" s="30"/>
      <c r="L29" s="31"/>
      <c r="M29" s="32"/>
      <c r="N29" s="30"/>
      <c r="O29" s="31"/>
      <c r="P29" s="32"/>
      <c r="Q29" s="30"/>
      <c r="R29" s="31"/>
      <c r="S29" s="32"/>
      <c r="T29" s="30"/>
      <c r="U29" s="31"/>
      <c r="V29" s="32"/>
      <c r="W29" s="30"/>
      <c r="X29" s="31"/>
      <c r="Y29" s="32"/>
      <c r="Z29" s="30"/>
      <c r="AA29" s="31"/>
      <c r="AB29" s="32"/>
      <c r="AC29" s="30"/>
      <c r="AD29" s="31"/>
      <c r="AE29" s="32"/>
      <c r="AF29" s="30"/>
      <c r="AG29" s="31"/>
      <c r="AH29" s="32"/>
      <c r="AI29" s="30"/>
      <c r="AJ29" s="31"/>
      <c r="AK29" s="32"/>
      <c r="AL29" s="33" t="n">
        <f aca="false">B29:B129+E29:E129+H29:H129+K29:K129+N29:N129+Q29:Q129+T29:T129+W29:W129+Z29:Z129+AC29:AC129+AF29:AF129+AI29:AI129</f>
        <v>0</v>
      </c>
      <c r="AM29" s="34" t="n">
        <f aca="false">C29:C129+F29:F129+I29:I129+L29:L129+O29:O129+R29:R129+U29:U129+X29:X129+AA29:AA129+AD29:AD129+AG29:AG129+AJ29:AJ129</f>
        <v>0</v>
      </c>
      <c r="AN29" s="35" t="n">
        <f aca="false">D29:D129+G29:G129+J29:J129+M29:M129+P29:P129+S29:S129+V29:V129+Y29:Y129+AB29:AB129+AE29:AE129+AH29:AH129+AK29:AK129</f>
        <v>0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/>
      <c r="C30" s="31"/>
      <c r="D30" s="32"/>
      <c r="E30" s="30"/>
      <c r="F30" s="31"/>
      <c r="G30" s="32"/>
      <c r="H30" s="30"/>
      <c r="I30" s="31"/>
      <c r="J30" s="32"/>
      <c r="K30" s="30"/>
      <c r="L30" s="31"/>
      <c r="M30" s="32"/>
      <c r="N30" s="30"/>
      <c r="O30" s="31"/>
      <c r="P30" s="32"/>
      <c r="Q30" s="30"/>
      <c r="R30" s="31"/>
      <c r="S30" s="32"/>
      <c r="T30" s="30"/>
      <c r="U30" s="31"/>
      <c r="V30" s="32"/>
      <c r="W30" s="30"/>
      <c r="X30" s="31"/>
      <c r="Y30" s="32"/>
      <c r="Z30" s="30"/>
      <c r="AA30" s="31"/>
      <c r="AB30" s="32"/>
      <c r="AC30" s="30"/>
      <c r="AD30" s="31"/>
      <c r="AE30" s="32"/>
      <c r="AF30" s="30"/>
      <c r="AG30" s="31"/>
      <c r="AH30" s="32"/>
      <c r="AI30" s="30"/>
      <c r="AJ30" s="31"/>
      <c r="AK30" s="32"/>
      <c r="AL30" s="33" t="n">
        <f aca="false">B30:B130+E30:E130+H30:H130+K30:K130+N30:N130+Q30:Q130+T30:T130+W30:W130+Z30:Z130+AC30:AC130+AF30:AF130+AI30:AI130</f>
        <v>0</v>
      </c>
      <c r="AM30" s="34" t="n">
        <f aca="false">C30:C130+F30:F130+I30:I130+L30:L130+O30:O130+R30:R130+U30:U130+X30:X130+AA30:AA130+AD30:AD130+AG30:AG130+AJ30:AJ130</f>
        <v>0</v>
      </c>
      <c r="AN30" s="35" t="n">
        <f aca="false">D30:D130+G30:G130+J30:J130+M30:M130+P30:P130+S30:S130+V30:V130+Y30:Y130+AB30:AB130+AE30:AE130+AH30:AH130+AK30:AK130</f>
        <v>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/>
      <c r="C31" s="31"/>
      <c r="D31" s="32"/>
      <c r="E31" s="30"/>
      <c r="F31" s="31"/>
      <c r="G31" s="32"/>
      <c r="H31" s="30"/>
      <c r="I31" s="31"/>
      <c r="J31" s="32"/>
      <c r="K31" s="30"/>
      <c r="L31" s="31"/>
      <c r="M31" s="32"/>
      <c r="N31" s="30"/>
      <c r="O31" s="31"/>
      <c r="P31" s="32"/>
      <c r="Q31" s="30"/>
      <c r="R31" s="31"/>
      <c r="S31" s="32"/>
      <c r="T31" s="30"/>
      <c r="U31" s="31"/>
      <c r="V31" s="32"/>
      <c r="W31" s="30"/>
      <c r="X31" s="31"/>
      <c r="Y31" s="32"/>
      <c r="Z31" s="30"/>
      <c r="AA31" s="31"/>
      <c r="AB31" s="32"/>
      <c r="AC31" s="30"/>
      <c r="AD31" s="31"/>
      <c r="AE31" s="32"/>
      <c r="AF31" s="30"/>
      <c r="AG31" s="31"/>
      <c r="AH31" s="32"/>
      <c r="AI31" s="30"/>
      <c r="AJ31" s="31"/>
      <c r="AK31" s="32"/>
      <c r="AL31" s="33" t="n">
        <f aca="false">B31:B131+E31:E131+H31:H131+K31:K131+N31:N131+Q31:Q131+T31:T131+W31:W131+Z31:Z131+AC31:AC131+AF31:AF131+AI31:AI131</f>
        <v>0</v>
      </c>
      <c r="AM31" s="34" t="n">
        <f aca="false">C31:C131+F31:F131+I31:I131+L31:L131+O31:O131+R31:R131+U31:U131+X31:X131+AA31:AA131+AD31:AD131+AG31:AG131+AJ31:AJ131</f>
        <v>0</v>
      </c>
      <c r="AN31" s="35" t="n">
        <f aca="false">D31:D131+G31:G131+J31:J131+M31:M131+P31:P131+S31:S131+V31:V131+Y31:Y131+AB31:AB131+AE31:AE131+AH31:AH131+AK31:AK131</f>
        <v>0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/>
      <c r="C32" s="31"/>
      <c r="D32" s="32"/>
      <c r="E32" s="30"/>
      <c r="F32" s="31"/>
      <c r="G32" s="32"/>
      <c r="H32" s="30"/>
      <c r="I32" s="31"/>
      <c r="J32" s="32"/>
      <c r="K32" s="30"/>
      <c r="L32" s="31"/>
      <c r="M32" s="32"/>
      <c r="N32" s="30"/>
      <c r="O32" s="31"/>
      <c r="P32" s="32"/>
      <c r="Q32" s="30"/>
      <c r="R32" s="31"/>
      <c r="S32" s="32"/>
      <c r="T32" s="30"/>
      <c r="U32" s="31"/>
      <c r="V32" s="32"/>
      <c r="W32" s="30"/>
      <c r="X32" s="31"/>
      <c r="Y32" s="32"/>
      <c r="Z32" s="30"/>
      <c r="AA32" s="31"/>
      <c r="AB32" s="32"/>
      <c r="AC32" s="30"/>
      <c r="AD32" s="31"/>
      <c r="AE32" s="32"/>
      <c r="AF32" s="30"/>
      <c r="AG32" s="31"/>
      <c r="AH32" s="32"/>
      <c r="AI32" s="30"/>
      <c r="AJ32" s="31"/>
      <c r="AK32" s="32"/>
      <c r="AL32" s="33" t="n">
        <f aca="false">B32:B132+E32:E132+H32:H132+K32:K132+N32:N132+Q32:Q132+T32:T132+W32:W132+Z32:Z132+AC32:AC132+AF32:AF132+AI32:AI132</f>
        <v>0</v>
      </c>
      <c r="AM32" s="34" t="n">
        <f aca="false">C32:C132+F32:F132+I32:I132+L32:L132+O32:O132+R32:R132+U32:U132+X32:X132+AA32:AA132+AD32:AD132+AG32:AG132+AJ32:AJ132</f>
        <v>0</v>
      </c>
      <c r="AN32" s="35" t="n">
        <f aca="false">D32:D132+G32:G132+J32:J132+M32:M132+P32:P132+S32:S132+V32:V132+Y32:Y132+AB32:AB132+AE32:AE132+AH32:AH132+AK32:AK132</f>
        <v>0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/>
      <c r="C33" s="38"/>
      <c r="D33" s="39"/>
      <c r="E33" s="37"/>
      <c r="F33" s="38"/>
      <c r="G33" s="39"/>
      <c r="H33" s="37"/>
      <c r="I33" s="38"/>
      <c r="J33" s="39"/>
      <c r="K33" s="37"/>
      <c r="L33" s="38"/>
      <c r="M33" s="39"/>
      <c r="N33" s="37"/>
      <c r="O33" s="38"/>
      <c r="P33" s="39"/>
      <c r="Q33" s="37"/>
      <c r="R33" s="38"/>
      <c r="S33" s="39"/>
      <c r="T33" s="37"/>
      <c r="U33" s="38"/>
      <c r="V33" s="39"/>
      <c r="W33" s="37"/>
      <c r="X33" s="38"/>
      <c r="Y33" s="39"/>
      <c r="Z33" s="37"/>
      <c r="AA33" s="38"/>
      <c r="AB33" s="39"/>
      <c r="AC33" s="37"/>
      <c r="AD33" s="38"/>
      <c r="AE33" s="39"/>
      <c r="AF33" s="37"/>
      <c r="AG33" s="38"/>
      <c r="AH33" s="39"/>
      <c r="AI33" s="37"/>
      <c r="AJ33" s="38"/>
      <c r="AK33" s="39"/>
      <c r="AL33" s="40" t="n">
        <f aca="false">B33:B133+E33:E133+H33:H133+K33:K133+N33:N133+Q33:Q133+T33:T133+W33:W133+Z33:Z133+AC33:AC133+AF33:AF133+AI33:AI133</f>
        <v>0</v>
      </c>
      <c r="AM33" s="41" t="n">
        <f aca="false">C33:C133+F33:F133+I33:I133+L33:L133+O33:O133+R33:R133+U33:U133+X33:X133+AA33:AA133+AD33:AD133+AG33:AG133+AJ33:AJ133</f>
        <v>0</v>
      </c>
      <c r="AN33" s="42" t="n">
        <f aca="false">D33:D133+G33:G133+J33:J133+M33:M133+P33:P133+S33:S133+V33:V133+Y33:Y133+AB33:AB133+AE33:AE133+AH33:AH133+AK33:AK133</f>
        <v>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/>
      <c r="C34" s="22"/>
      <c r="D34" s="23"/>
      <c r="E34" s="21"/>
      <c r="F34" s="22"/>
      <c r="G34" s="23"/>
      <c r="H34" s="21"/>
      <c r="I34" s="22"/>
      <c r="J34" s="23"/>
      <c r="K34" s="21"/>
      <c r="L34" s="22"/>
      <c r="M34" s="23"/>
      <c r="N34" s="21"/>
      <c r="O34" s="22"/>
      <c r="P34" s="23"/>
      <c r="Q34" s="21"/>
      <c r="R34" s="22"/>
      <c r="S34" s="23"/>
      <c r="T34" s="21"/>
      <c r="U34" s="22"/>
      <c r="V34" s="23"/>
      <c r="W34" s="21"/>
      <c r="X34" s="22"/>
      <c r="Y34" s="23"/>
      <c r="Z34" s="21"/>
      <c r="AA34" s="22"/>
      <c r="AB34" s="23"/>
      <c r="AC34" s="21"/>
      <c r="AD34" s="22"/>
      <c r="AE34" s="23"/>
      <c r="AF34" s="21"/>
      <c r="AG34" s="22"/>
      <c r="AH34" s="23"/>
      <c r="AI34" s="21"/>
      <c r="AJ34" s="22"/>
      <c r="AK34" s="23"/>
      <c r="AL34" s="24" t="n">
        <f aca="false">B34:B134+E34:E134+H34:H134+K34:K134+N34:N134+Q34:Q134+T34:T134+W34:W134+Z34:Z134+AC34:AC134+AF34:AF134+AI34:AI134</f>
        <v>0</v>
      </c>
      <c r="AM34" s="25" t="n">
        <f aca="false">C34:C134+F34:F134+I34:I134+L34:L134+O34:O134+R34:R134+U34:U134+X34:X134+AA34:AA134+AD34:AD134+AG34:AG134+AJ34:AJ134</f>
        <v>0</v>
      </c>
      <c r="AN34" s="26" t="n">
        <f aca="false">D34:D134+G34:G134+J34:J134+M34:M134+P34:P134+S34:S134+V34:V134+Y34:Y134+AB34:AB134+AE34:AE134+AH34:AH134+AK34:AK134</f>
        <v>0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/>
      <c r="C35" s="31"/>
      <c r="D35" s="32"/>
      <c r="E35" s="30"/>
      <c r="F35" s="31"/>
      <c r="G35" s="32"/>
      <c r="H35" s="30"/>
      <c r="I35" s="31"/>
      <c r="J35" s="32"/>
      <c r="K35" s="30"/>
      <c r="L35" s="31"/>
      <c r="M35" s="32"/>
      <c r="N35" s="30"/>
      <c r="O35" s="31"/>
      <c r="P35" s="32"/>
      <c r="Q35" s="30"/>
      <c r="R35" s="31"/>
      <c r="S35" s="32"/>
      <c r="T35" s="30"/>
      <c r="U35" s="31"/>
      <c r="V35" s="32"/>
      <c r="W35" s="30"/>
      <c r="X35" s="31"/>
      <c r="Y35" s="32"/>
      <c r="Z35" s="30"/>
      <c r="AA35" s="31"/>
      <c r="AB35" s="32"/>
      <c r="AC35" s="30"/>
      <c r="AD35" s="31"/>
      <c r="AE35" s="32"/>
      <c r="AF35" s="30"/>
      <c r="AG35" s="31"/>
      <c r="AH35" s="32"/>
      <c r="AI35" s="30"/>
      <c r="AJ35" s="31"/>
      <c r="AK35" s="32"/>
      <c r="AL35" s="33" t="n">
        <f aca="false">B35:B135+E35:E135+H35:H135+K35:K135+N35:N135+Q35:Q135+T35:T135+W35:W135+Z35:Z135+AC35:AC135+AF35:AF135+AI35:AI135</f>
        <v>0</v>
      </c>
      <c r="AM35" s="34" t="n">
        <f aca="false">C35:C135+F35:F135+I35:I135+L35:L135+O35:O135+R35:R135+U35:U135+X35:X135+AA35:AA135+AD35:AD135+AG35:AG135+AJ35:AJ135</f>
        <v>0</v>
      </c>
      <c r="AN35" s="35" t="n">
        <f aca="false">D35:D135+G35:G135+J35:J135+M35:M135+P35:P135+S35:S135+V35:V135+Y35:Y135+AB35:AB135+AE35:AE135+AH35:AH135+AK35:AK135</f>
        <v>0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/>
      <c r="C36" s="31"/>
      <c r="D36" s="32"/>
      <c r="E36" s="30"/>
      <c r="F36" s="31"/>
      <c r="G36" s="32"/>
      <c r="H36" s="30"/>
      <c r="I36" s="31"/>
      <c r="J36" s="32"/>
      <c r="K36" s="30"/>
      <c r="L36" s="31"/>
      <c r="M36" s="32"/>
      <c r="N36" s="30"/>
      <c r="O36" s="31"/>
      <c r="P36" s="32"/>
      <c r="Q36" s="30"/>
      <c r="R36" s="31"/>
      <c r="S36" s="32"/>
      <c r="T36" s="30"/>
      <c r="U36" s="31"/>
      <c r="V36" s="32"/>
      <c r="W36" s="30"/>
      <c r="X36" s="31"/>
      <c r="Y36" s="32"/>
      <c r="Z36" s="30"/>
      <c r="AA36" s="31"/>
      <c r="AB36" s="32"/>
      <c r="AC36" s="30"/>
      <c r="AD36" s="31"/>
      <c r="AE36" s="32"/>
      <c r="AF36" s="30"/>
      <c r="AG36" s="31"/>
      <c r="AH36" s="32"/>
      <c r="AI36" s="30"/>
      <c r="AJ36" s="31"/>
      <c r="AK36" s="32"/>
      <c r="AL36" s="33" t="n">
        <f aca="false">B36:B136+E36:E136+H36:H136+K36:K136+N36:N136+Q36:Q136+T36:T136+W36:W136+Z36:Z136+AC36:AC136+AF36:AF136+AI36:AI136</f>
        <v>0</v>
      </c>
      <c r="AM36" s="34" t="n">
        <f aca="false">C36:C136+F36:F136+I36:I136+L36:L136+O36:O136+R36:R136+U36:U136+X36:X136+AA36:AA136+AD36:AD136+AG36:AG136+AJ36:AJ136</f>
        <v>0</v>
      </c>
      <c r="AN36" s="35" t="n">
        <f aca="false">D36:D136+G36:G136+J36:J136+M36:M136+P36:P136+S36:S136+V36:V136+Y36:Y136+AB36:AB136+AE36:AE136+AH36:AH136+AK36:AK136</f>
        <v>0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/>
      <c r="C37" s="31"/>
      <c r="D37" s="32"/>
      <c r="E37" s="30"/>
      <c r="F37" s="31"/>
      <c r="G37" s="32"/>
      <c r="H37" s="30"/>
      <c r="I37" s="31"/>
      <c r="J37" s="32"/>
      <c r="K37" s="30"/>
      <c r="L37" s="31"/>
      <c r="M37" s="32"/>
      <c r="N37" s="30"/>
      <c r="O37" s="31"/>
      <c r="P37" s="32"/>
      <c r="Q37" s="30"/>
      <c r="R37" s="31"/>
      <c r="S37" s="32"/>
      <c r="T37" s="30"/>
      <c r="U37" s="31"/>
      <c r="V37" s="32"/>
      <c r="W37" s="30"/>
      <c r="X37" s="31"/>
      <c r="Y37" s="32"/>
      <c r="Z37" s="30"/>
      <c r="AA37" s="31"/>
      <c r="AB37" s="32"/>
      <c r="AC37" s="30"/>
      <c r="AD37" s="31"/>
      <c r="AE37" s="32"/>
      <c r="AF37" s="30"/>
      <c r="AG37" s="31"/>
      <c r="AH37" s="32"/>
      <c r="AI37" s="30"/>
      <c r="AJ37" s="31"/>
      <c r="AK37" s="32"/>
      <c r="AL37" s="33" t="n">
        <f aca="false">B37:B137+E37:E137+H37:H137+K37:K137+N37:N137+Q37:Q137+T37:T137+W37:W137+Z37:Z137+AC37:AC137+AF37:AF137+AI37:AI137</f>
        <v>0</v>
      </c>
      <c r="AM37" s="34" t="n">
        <f aca="false">C37:C137+F37:F137+I37:I137+L37:L137+O37:O137+R37:R137+U37:U137+X37:X137+AA37:AA137+AD37:AD137+AG37:AG137+AJ37:AJ137</f>
        <v>0</v>
      </c>
      <c r="AN37" s="35" t="n">
        <f aca="false">D37:D137+G37:G137+J37:J137+M37:M137+P37:P137+S37:S137+V37:V137+Y37:Y137+AB37:AB137+AE37:AE137+AH37:AH137+AK37:AK137</f>
        <v>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/>
      <c r="C38" s="38"/>
      <c r="D38" s="39"/>
      <c r="E38" s="37"/>
      <c r="F38" s="38"/>
      <c r="G38" s="39"/>
      <c r="H38" s="37"/>
      <c r="I38" s="38"/>
      <c r="J38" s="39"/>
      <c r="K38" s="37"/>
      <c r="L38" s="38"/>
      <c r="M38" s="39"/>
      <c r="N38" s="37"/>
      <c r="O38" s="38"/>
      <c r="P38" s="39"/>
      <c r="Q38" s="37"/>
      <c r="R38" s="38"/>
      <c r="S38" s="39"/>
      <c r="T38" s="37"/>
      <c r="U38" s="38"/>
      <c r="V38" s="39"/>
      <c r="W38" s="37"/>
      <c r="X38" s="38"/>
      <c r="Y38" s="39"/>
      <c r="Z38" s="37"/>
      <c r="AA38" s="38"/>
      <c r="AB38" s="39"/>
      <c r="AC38" s="37"/>
      <c r="AD38" s="38"/>
      <c r="AE38" s="39"/>
      <c r="AF38" s="37"/>
      <c r="AG38" s="38"/>
      <c r="AH38" s="39"/>
      <c r="AI38" s="37"/>
      <c r="AJ38" s="38"/>
      <c r="AK38" s="39"/>
      <c r="AL38" s="40" t="n">
        <f aca="false">B38:B138+E38:E138+H38:H138+K38:K138+N38:N138+Q38:Q138+T38:T138+W38:W138+Z38:Z138+AC38:AC138+AF38:AF138+AI38:AI138</f>
        <v>0</v>
      </c>
      <c r="AM38" s="41" t="n">
        <f aca="false">C38:C138+F38:F138+I38:I138+L38:L138+O38:O138+R38:R138+U38:U138+X38:X138+AA38:AA138+AD38:AD138+AG38:AG138+AJ38:AJ138</f>
        <v>0</v>
      </c>
      <c r="AN38" s="42" t="n">
        <f aca="false">D38:D138+G38:G138+J38:J138+M38:M138+P38:P138+S38:S138+V38:V138+Y38:Y138+AB38:AB138+AE38:AE138+AH38:AH138+AK38:AK138</f>
        <v>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/>
      <c r="C39" s="31"/>
      <c r="D39" s="32"/>
      <c r="E39" s="30"/>
      <c r="F39" s="31"/>
      <c r="G39" s="32"/>
      <c r="H39" s="30"/>
      <c r="I39" s="31"/>
      <c r="J39" s="32"/>
      <c r="K39" s="30"/>
      <c r="L39" s="31"/>
      <c r="M39" s="32"/>
      <c r="N39" s="30"/>
      <c r="O39" s="31"/>
      <c r="P39" s="32"/>
      <c r="Q39" s="30"/>
      <c r="R39" s="31"/>
      <c r="S39" s="32"/>
      <c r="T39" s="30"/>
      <c r="U39" s="31"/>
      <c r="V39" s="32"/>
      <c r="W39" s="30"/>
      <c r="X39" s="31"/>
      <c r="Y39" s="32"/>
      <c r="Z39" s="30"/>
      <c r="AA39" s="31"/>
      <c r="AB39" s="32"/>
      <c r="AC39" s="30"/>
      <c r="AD39" s="31"/>
      <c r="AE39" s="32"/>
      <c r="AF39" s="30"/>
      <c r="AG39" s="31"/>
      <c r="AH39" s="32"/>
      <c r="AI39" s="30"/>
      <c r="AJ39" s="31"/>
      <c r="AK39" s="32"/>
      <c r="AL39" s="33" t="n">
        <f aca="false">B39:B139+E39:E139+H39:H139+K39:K139+N39:N139+Q39:Q139+T39:T139+W39:W139+Z39:Z139+AC39:AC139+AF39:AF139+AI39:AI139</f>
        <v>0</v>
      </c>
      <c r="AM39" s="34" t="n">
        <f aca="false">C39:C139+F39:F139+I39:I139+L39:L139+O39:O139+R39:R139+U39:U139+X39:X139+AA39:AA139+AD39:AD139+AG39:AG139+AJ39:AJ139</f>
        <v>0</v>
      </c>
      <c r="AN39" s="35" t="n">
        <f aca="false">D39:D139+G39:G139+J39:J139+M39:M139+P39:P139+S39:S139+V39:V139+Y39:Y139+AB39:AB139+AE39:AE139+AH39:AH139+AK39:AK139</f>
        <v>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/>
      <c r="C40" s="31"/>
      <c r="D40" s="32"/>
      <c r="E40" s="30"/>
      <c r="F40" s="31"/>
      <c r="G40" s="32"/>
      <c r="H40" s="30"/>
      <c r="I40" s="31"/>
      <c r="J40" s="32"/>
      <c r="K40" s="30"/>
      <c r="L40" s="31"/>
      <c r="M40" s="32"/>
      <c r="N40" s="30"/>
      <c r="O40" s="31"/>
      <c r="P40" s="32"/>
      <c r="Q40" s="30"/>
      <c r="R40" s="31"/>
      <c r="S40" s="32"/>
      <c r="T40" s="30"/>
      <c r="U40" s="31"/>
      <c r="V40" s="32"/>
      <c r="W40" s="30"/>
      <c r="X40" s="31"/>
      <c r="Y40" s="32"/>
      <c r="Z40" s="30"/>
      <c r="AA40" s="31"/>
      <c r="AB40" s="32"/>
      <c r="AC40" s="30"/>
      <c r="AD40" s="31"/>
      <c r="AE40" s="32"/>
      <c r="AF40" s="30"/>
      <c r="AG40" s="31"/>
      <c r="AH40" s="32"/>
      <c r="AI40" s="30"/>
      <c r="AJ40" s="31"/>
      <c r="AK40" s="32"/>
      <c r="AL40" s="33" t="n">
        <f aca="false">B40:B140+E40:E140+H40:H140+K40:K140+N40:N140+Q40:Q140+T40:T140+W40:W140+Z40:Z140+AC40:AC140+AF40:AF140+AI40:AI140</f>
        <v>0</v>
      </c>
      <c r="AM40" s="34" t="n">
        <f aca="false">C40:C140+F40:F140+I40:I140+L40:L140+O40:O140+R40:R140+U40:U140+X40:X140+AA40:AA140+AD40:AD140+AG40:AG140+AJ40:AJ140</f>
        <v>0</v>
      </c>
      <c r="AN40" s="35" t="n">
        <f aca="false">D40:D140+G40:G140+J40:J140+M40:M140+P40:P140+S40:S140+V40:V140+Y40:Y140+AB40:AB140+AE40:AE140+AH40:AH140+AK40:AK140</f>
        <v>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/>
      <c r="C41" s="31"/>
      <c r="D41" s="32"/>
      <c r="E41" s="30"/>
      <c r="F41" s="31"/>
      <c r="G41" s="32"/>
      <c r="H41" s="30"/>
      <c r="I41" s="31"/>
      <c r="J41" s="32"/>
      <c r="K41" s="30"/>
      <c r="L41" s="31"/>
      <c r="M41" s="32"/>
      <c r="N41" s="30"/>
      <c r="O41" s="31"/>
      <c r="P41" s="32"/>
      <c r="Q41" s="30"/>
      <c r="R41" s="31"/>
      <c r="S41" s="32"/>
      <c r="T41" s="30"/>
      <c r="U41" s="31"/>
      <c r="V41" s="32"/>
      <c r="W41" s="30"/>
      <c r="X41" s="31"/>
      <c r="Y41" s="32"/>
      <c r="Z41" s="30"/>
      <c r="AA41" s="31"/>
      <c r="AB41" s="32"/>
      <c r="AC41" s="30"/>
      <c r="AD41" s="31"/>
      <c r="AE41" s="32"/>
      <c r="AF41" s="30"/>
      <c r="AG41" s="31"/>
      <c r="AH41" s="32"/>
      <c r="AI41" s="30"/>
      <c r="AJ41" s="31"/>
      <c r="AK41" s="32"/>
      <c r="AL41" s="33" t="n">
        <f aca="false">B41:B141+E41:E141+H41:H141+K41:K141+N41:N141+Q41:Q141+T41:T141+W41:W141+Z41:Z141+AC41:AC141+AF41:AF141+AI41:AI141</f>
        <v>0</v>
      </c>
      <c r="AM41" s="34" t="n">
        <f aca="false">C41:C141+F41:F141+I41:I141+L41:L141+O41:O141+R41:R141+U41:U141+X41:X141+AA41:AA141+AD41:AD141+AG41:AG141+AJ41:AJ141</f>
        <v>0</v>
      </c>
      <c r="AN41" s="35" t="n">
        <f aca="false">D41:D141+G41:G141+J41:J141+M41:M141+P41:P141+S41:S141+V41:V141+Y41:Y141+AB41:AB141+AE41:AE141+AH41:AH141+AK41:AK141</f>
        <v>0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/>
      <c r="C42" s="31"/>
      <c r="D42" s="32"/>
      <c r="E42" s="30"/>
      <c r="F42" s="31"/>
      <c r="G42" s="32"/>
      <c r="H42" s="30"/>
      <c r="I42" s="31"/>
      <c r="J42" s="32"/>
      <c r="K42" s="30"/>
      <c r="L42" s="31"/>
      <c r="M42" s="32"/>
      <c r="N42" s="30"/>
      <c r="O42" s="31"/>
      <c r="P42" s="32"/>
      <c r="Q42" s="30"/>
      <c r="R42" s="31"/>
      <c r="S42" s="32"/>
      <c r="T42" s="30"/>
      <c r="U42" s="31"/>
      <c r="V42" s="32"/>
      <c r="W42" s="30"/>
      <c r="X42" s="31"/>
      <c r="Y42" s="32"/>
      <c r="Z42" s="30"/>
      <c r="AA42" s="31"/>
      <c r="AB42" s="32"/>
      <c r="AC42" s="30"/>
      <c r="AD42" s="31"/>
      <c r="AE42" s="32"/>
      <c r="AF42" s="30"/>
      <c r="AG42" s="31"/>
      <c r="AH42" s="32"/>
      <c r="AI42" s="30"/>
      <c r="AJ42" s="31"/>
      <c r="AK42" s="32"/>
      <c r="AL42" s="33" t="n">
        <f aca="false">B42:B142+E42:E142+H42:H142+K42:K142+N42:N142+Q42:Q142+T42:T142+W42:W142+Z42:Z142+AC42:AC142+AF42:AF142+AI42:AI142</f>
        <v>0</v>
      </c>
      <c r="AM42" s="34" t="n">
        <f aca="false">C42:C142+F42:F142+I42:I142+L42:L142+O42:O142+R42:R142+U42:U142+X42:X142+AA42:AA142+AD42:AD142+AG42:AG142+AJ42:AJ142</f>
        <v>0</v>
      </c>
      <c r="AN42" s="35" t="n">
        <f aca="false">D42:D142+G42:G142+J42:J142+M42:M142+P42:P142+S42:S142+V42:V142+Y42:Y142+AB42:AB142+AE42:AE142+AH42:AH142+AK42:AK142</f>
        <v>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/>
      <c r="C43" s="38"/>
      <c r="D43" s="39"/>
      <c r="E43" s="37"/>
      <c r="F43" s="38"/>
      <c r="G43" s="39"/>
      <c r="H43" s="37"/>
      <c r="I43" s="38"/>
      <c r="J43" s="39"/>
      <c r="K43" s="37"/>
      <c r="L43" s="38"/>
      <c r="M43" s="39"/>
      <c r="N43" s="37"/>
      <c r="O43" s="38"/>
      <c r="P43" s="39"/>
      <c r="Q43" s="37"/>
      <c r="R43" s="38"/>
      <c r="S43" s="39"/>
      <c r="T43" s="37"/>
      <c r="U43" s="38"/>
      <c r="V43" s="39"/>
      <c r="W43" s="37"/>
      <c r="X43" s="38"/>
      <c r="Y43" s="39"/>
      <c r="Z43" s="37"/>
      <c r="AA43" s="38"/>
      <c r="AB43" s="39"/>
      <c r="AC43" s="37"/>
      <c r="AD43" s="38"/>
      <c r="AE43" s="39"/>
      <c r="AF43" s="37"/>
      <c r="AG43" s="38"/>
      <c r="AH43" s="39"/>
      <c r="AI43" s="37"/>
      <c r="AJ43" s="38"/>
      <c r="AK43" s="39"/>
      <c r="AL43" s="40" t="n">
        <f aca="false">B43:B143+E43:E143+H43:H143+K43:K143+N43:N143+Q43:Q143+T43:T143+W43:W143+Z43:Z143+AC43:AC143+AF43:AF143+AI43:AI143</f>
        <v>0</v>
      </c>
      <c r="AM43" s="41" t="n">
        <f aca="false">C43:C143+F43:F143+I43:I143+L43:L143+O43:O143+R43:R143+U43:U143+X43:X143+AA43:AA143+AD43:AD143+AG43:AG143+AJ43:AJ143</f>
        <v>0</v>
      </c>
      <c r="AN43" s="42" t="n">
        <f aca="false">D43:D143+G43:G143+J43:J143+M43:M143+P43:P143+S43:S143+V43:V143+Y43:Y143+AB43:AB143+AE43:AE143+AH43:AH143+AK43:AK143</f>
        <v>0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/>
      <c r="C44" s="22"/>
      <c r="D44" s="23"/>
      <c r="E44" s="21"/>
      <c r="F44" s="22"/>
      <c r="G44" s="23"/>
      <c r="H44" s="21"/>
      <c r="I44" s="22"/>
      <c r="J44" s="23"/>
      <c r="K44" s="21"/>
      <c r="L44" s="22"/>
      <c r="M44" s="23"/>
      <c r="N44" s="21"/>
      <c r="O44" s="22"/>
      <c r="P44" s="23"/>
      <c r="Q44" s="21"/>
      <c r="R44" s="22"/>
      <c r="S44" s="23"/>
      <c r="T44" s="21"/>
      <c r="U44" s="22"/>
      <c r="V44" s="23"/>
      <c r="W44" s="21"/>
      <c r="X44" s="22"/>
      <c r="Y44" s="23"/>
      <c r="Z44" s="21"/>
      <c r="AA44" s="22"/>
      <c r="AB44" s="23"/>
      <c r="AC44" s="21"/>
      <c r="AD44" s="22"/>
      <c r="AE44" s="23"/>
      <c r="AF44" s="21"/>
      <c r="AG44" s="22"/>
      <c r="AH44" s="23"/>
      <c r="AI44" s="21"/>
      <c r="AJ44" s="22"/>
      <c r="AK44" s="23"/>
      <c r="AL44" s="24" t="n">
        <f aca="false">B44:B144+E44:E144+H44:H144+K44:K144+N44:N144+Q44:Q144+T44:T144+W44:W144+Z44:Z144+AC44:AC144+AF44:AF144+AI44:AI144</f>
        <v>0</v>
      </c>
      <c r="AM44" s="25" t="n">
        <f aca="false">C44:C144+F44:F144+I44:I144+L44:L144+O44:O144+R44:R144+U44:U144+X44:X144+AA44:AA144+AD44:AD144+AG44:AG144+AJ44:AJ144</f>
        <v>0</v>
      </c>
      <c r="AN44" s="26" t="n">
        <f aca="false">D44:D144+G44:G144+J44:J144+M44:M144+P44:P144+S44:S144+V44:V144+Y44:Y144+AB44:AB144+AE44:AE144+AH44:AH144+AK44:AK144</f>
        <v>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/>
      <c r="C45" s="31"/>
      <c r="D45" s="32"/>
      <c r="E45" s="30"/>
      <c r="F45" s="31"/>
      <c r="G45" s="32"/>
      <c r="H45" s="30"/>
      <c r="I45" s="31"/>
      <c r="J45" s="32"/>
      <c r="K45" s="30"/>
      <c r="L45" s="31"/>
      <c r="M45" s="32"/>
      <c r="N45" s="30"/>
      <c r="O45" s="31"/>
      <c r="P45" s="32"/>
      <c r="Q45" s="30"/>
      <c r="R45" s="31"/>
      <c r="S45" s="32"/>
      <c r="T45" s="30"/>
      <c r="U45" s="31"/>
      <c r="V45" s="32"/>
      <c r="W45" s="30"/>
      <c r="X45" s="31"/>
      <c r="Y45" s="32"/>
      <c r="Z45" s="30"/>
      <c r="AA45" s="31"/>
      <c r="AB45" s="32"/>
      <c r="AC45" s="30"/>
      <c r="AD45" s="31"/>
      <c r="AE45" s="32"/>
      <c r="AF45" s="30"/>
      <c r="AG45" s="31"/>
      <c r="AH45" s="32"/>
      <c r="AI45" s="30"/>
      <c r="AJ45" s="31"/>
      <c r="AK45" s="32"/>
      <c r="AL45" s="33" t="n">
        <f aca="false">B45:B145+E45:E145+H45:H145+K45:K145+N45:N145+Q45:Q145+T45:T145+W45:W145+Z45:Z145+AC45:AC145+AF45:AF145+AI45:AI145</f>
        <v>0</v>
      </c>
      <c r="AM45" s="34" t="n">
        <f aca="false">C45:C145+F45:F145+I45:I145+L45:L145+O45:O145+R45:R145+U45:U145+X45:X145+AA45:AA145+AD45:AD145+AG45:AG145+AJ45:AJ145</f>
        <v>0</v>
      </c>
      <c r="AN45" s="35" t="n">
        <f aca="false">D45:D145+G45:G145+J45:J145+M45:M145+P45:P145+S45:S145+V45:V145+Y45:Y145+AB45:AB145+AE45:AE145+AH45:AH145+AK45:AK145</f>
        <v>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/>
      <c r="C46" s="31"/>
      <c r="D46" s="32"/>
      <c r="E46" s="30"/>
      <c r="F46" s="31"/>
      <c r="G46" s="32"/>
      <c r="H46" s="30"/>
      <c r="I46" s="31"/>
      <c r="J46" s="32"/>
      <c r="K46" s="30"/>
      <c r="L46" s="31"/>
      <c r="M46" s="32"/>
      <c r="N46" s="30"/>
      <c r="O46" s="31"/>
      <c r="P46" s="32"/>
      <c r="Q46" s="30"/>
      <c r="R46" s="31"/>
      <c r="S46" s="32"/>
      <c r="T46" s="30"/>
      <c r="U46" s="31"/>
      <c r="V46" s="32"/>
      <c r="W46" s="30"/>
      <c r="X46" s="31"/>
      <c r="Y46" s="32"/>
      <c r="Z46" s="30"/>
      <c r="AA46" s="31"/>
      <c r="AB46" s="32"/>
      <c r="AC46" s="30"/>
      <c r="AD46" s="31"/>
      <c r="AE46" s="32"/>
      <c r="AF46" s="30"/>
      <c r="AG46" s="31"/>
      <c r="AH46" s="32"/>
      <c r="AI46" s="30"/>
      <c r="AJ46" s="31"/>
      <c r="AK46" s="32"/>
      <c r="AL46" s="33" t="n">
        <f aca="false">B46:B146+E46:E146+H46:H146+K46:K146+N46:N146+Q46:Q146+T46:T146+W46:W146+Z46:Z146+AC46:AC146+AF46:AF146+AI46:AI146</f>
        <v>0</v>
      </c>
      <c r="AM46" s="34" t="n">
        <f aca="false">C46:C146+F46:F146+I46:I146+L46:L146+O46:O146+R46:R146+U46:U146+X46:X146+AA46:AA146+AD46:AD146+AG46:AG146+AJ46:AJ146</f>
        <v>0</v>
      </c>
      <c r="AN46" s="35" t="n">
        <f aca="false">D46:D146+G46:G146+J46:J146+M46:M146+P46:P146+S46:S146+V46:V146+Y46:Y146+AB46:AB146+AE46:AE146+AH46:AH146+AK46:AK146</f>
        <v>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/>
      <c r="C47" s="31"/>
      <c r="D47" s="32"/>
      <c r="E47" s="30"/>
      <c r="F47" s="31"/>
      <c r="G47" s="32"/>
      <c r="H47" s="30"/>
      <c r="I47" s="31"/>
      <c r="J47" s="32"/>
      <c r="K47" s="30"/>
      <c r="L47" s="31"/>
      <c r="M47" s="32"/>
      <c r="N47" s="30"/>
      <c r="O47" s="31"/>
      <c r="P47" s="32"/>
      <c r="Q47" s="30"/>
      <c r="R47" s="31"/>
      <c r="S47" s="32"/>
      <c r="T47" s="30"/>
      <c r="U47" s="31"/>
      <c r="V47" s="32"/>
      <c r="W47" s="30"/>
      <c r="X47" s="31"/>
      <c r="Y47" s="32"/>
      <c r="Z47" s="30"/>
      <c r="AA47" s="31"/>
      <c r="AB47" s="32"/>
      <c r="AC47" s="30"/>
      <c r="AD47" s="31"/>
      <c r="AE47" s="32"/>
      <c r="AF47" s="30"/>
      <c r="AG47" s="31"/>
      <c r="AH47" s="32"/>
      <c r="AI47" s="30"/>
      <c r="AJ47" s="31"/>
      <c r="AK47" s="32"/>
      <c r="AL47" s="33" t="n">
        <f aca="false">B47:B147+E47:E147+H47:H147+K47:K147+N47:N147+Q47:Q147+T47:T147+W47:W147+Z47:Z147+AC47:AC147+AF47:AF147+AI47:AI147</f>
        <v>0</v>
      </c>
      <c r="AM47" s="34" t="n">
        <f aca="false">C47:C147+F47:F147+I47:I147+L47:L147+O47:O147+R47:R147+U47:U147+X47:X147+AA47:AA147+AD47:AD147+AG47:AG147+AJ47:AJ147</f>
        <v>0</v>
      </c>
      <c r="AN47" s="35" t="n">
        <f aca="false">D47:D147+G47:G147+J47:J147+M47:M147+P47:P147+S47:S147+V47:V147+Y47:Y147+AB47:AB147+AE47:AE147+AH47:AH147+AK47:AK147</f>
        <v>0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/>
      <c r="C48" s="38"/>
      <c r="D48" s="39"/>
      <c r="E48" s="37"/>
      <c r="F48" s="38"/>
      <c r="G48" s="39"/>
      <c r="H48" s="37"/>
      <c r="I48" s="38"/>
      <c r="J48" s="39"/>
      <c r="K48" s="37"/>
      <c r="L48" s="38"/>
      <c r="M48" s="39"/>
      <c r="N48" s="37"/>
      <c r="O48" s="38"/>
      <c r="P48" s="39"/>
      <c r="Q48" s="37"/>
      <c r="R48" s="38"/>
      <c r="S48" s="39"/>
      <c r="T48" s="37"/>
      <c r="U48" s="38"/>
      <c r="V48" s="39"/>
      <c r="W48" s="37"/>
      <c r="X48" s="38"/>
      <c r="Y48" s="39"/>
      <c r="Z48" s="37"/>
      <c r="AA48" s="38"/>
      <c r="AB48" s="39"/>
      <c r="AC48" s="37"/>
      <c r="AD48" s="38"/>
      <c r="AE48" s="39"/>
      <c r="AF48" s="37"/>
      <c r="AG48" s="38"/>
      <c r="AH48" s="39"/>
      <c r="AI48" s="37"/>
      <c r="AJ48" s="38"/>
      <c r="AK48" s="39"/>
      <c r="AL48" s="40" t="n">
        <f aca="false">B48:B148+E48:E148+H48:H148+K48:K148+N48:N148+Q48:Q148+T48:T148+W48:W148+Z48:Z148+AC48:AC148+AF48:AF148+AI48:AI148</f>
        <v>0</v>
      </c>
      <c r="AM48" s="41" t="n">
        <f aca="false">C48:C148+F48:F148+I48:I148+L48:L148+O48:O148+R48:R148+U48:U148+X48:X148+AA48:AA148+AD48:AD148+AG48:AG148+AJ48:AJ148</f>
        <v>0</v>
      </c>
      <c r="AN48" s="42" t="n">
        <f aca="false">D48:D148+G48:G148+J48:J148+M48:M148+P48:P148+S48:S148+V48:V148+Y48:Y148+AB48:AB148+AE48:AE148+AH48:AH148+AK48:AK148</f>
        <v>0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/>
      <c r="C49" s="31"/>
      <c r="D49" s="32"/>
      <c r="E49" s="30"/>
      <c r="F49" s="31"/>
      <c r="G49" s="32"/>
      <c r="H49" s="30"/>
      <c r="I49" s="31"/>
      <c r="J49" s="32"/>
      <c r="K49" s="30"/>
      <c r="L49" s="31"/>
      <c r="M49" s="32"/>
      <c r="N49" s="30"/>
      <c r="O49" s="31"/>
      <c r="P49" s="32"/>
      <c r="Q49" s="30"/>
      <c r="R49" s="31"/>
      <c r="S49" s="32"/>
      <c r="T49" s="30"/>
      <c r="U49" s="31"/>
      <c r="V49" s="32"/>
      <c r="W49" s="30"/>
      <c r="X49" s="31"/>
      <c r="Y49" s="32"/>
      <c r="Z49" s="30"/>
      <c r="AA49" s="31"/>
      <c r="AB49" s="32"/>
      <c r="AC49" s="30"/>
      <c r="AD49" s="31"/>
      <c r="AE49" s="32"/>
      <c r="AF49" s="30"/>
      <c r="AG49" s="31"/>
      <c r="AH49" s="32"/>
      <c r="AI49" s="30"/>
      <c r="AJ49" s="31"/>
      <c r="AK49" s="32"/>
      <c r="AL49" s="33" t="n">
        <f aca="false">B49:B149+E49:E149+H49:H149+K49:K149+N49:N149+Q49:Q149+T49:T149+W49:W149+Z49:Z149+AC49:AC149+AF49:AF149+AI49:AI149</f>
        <v>0</v>
      </c>
      <c r="AM49" s="34" t="n">
        <f aca="false">C49:C149+F49:F149+I49:I149+L49:L149+O49:O149+R49:R149+U49:U149+X49:X149+AA49:AA149+AD49:AD149+AG49:AG149+AJ49:AJ149</f>
        <v>0</v>
      </c>
      <c r="AN49" s="35" t="n">
        <f aca="false">D49:D149+G49:G149+J49:J149+M49:M149+P49:P149+S49:S149+V49:V149+Y49:Y149+AB49:AB149+AE49:AE149+AH49:AH149+AK49:AK149</f>
        <v>0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/>
      <c r="C50" s="31"/>
      <c r="D50" s="32"/>
      <c r="E50" s="30"/>
      <c r="F50" s="31"/>
      <c r="G50" s="32"/>
      <c r="H50" s="30"/>
      <c r="I50" s="31"/>
      <c r="J50" s="32"/>
      <c r="K50" s="30"/>
      <c r="L50" s="31"/>
      <c r="M50" s="32"/>
      <c r="N50" s="30"/>
      <c r="O50" s="31"/>
      <c r="P50" s="32"/>
      <c r="Q50" s="30"/>
      <c r="R50" s="31"/>
      <c r="S50" s="32"/>
      <c r="T50" s="30"/>
      <c r="U50" s="31"/>
      <c r="V50" s="32"/>
      <c r="W50" s="30"/>
      <c r="X50" s="31"/>
      <c r="Y50" s="32"/>
      <c r="Z50" s="30"/>
      <c r="AA50" s="31"/>
      <c r="AB50" s="32"/>
      <c r="AC50" s="30"/>
      <c r="AD50" s="31"/>
      <c r="AE50" s="32"/>
      <c r="AF50" s="30"/>
      <c r="AG50" s="31"/>
      <c r="AH50" s="32"/>
      <c r="AI50" s="30"/>
      <c r="AJ50" s="31"/>
      <c r="AK50" s="32"/>
      <c r="AL50" s="33" t="n">
        <f aca="false">B50:B150+E50:E150+H50:H150+K50:K150+N50:N150+Q50:Q150+T50:T150+W50:W150+Z50:Z150+AC50:AC150+AF50:AF150+AI50:AI150</f>
        <v>0</v>
      </c>
      <c r="AM50" s="34" t="n">
        <f aca="false">C50:C150+F50:F150+I50:I150+L50:L150+O50:O150+R50:R150+U50:U150+X50:X150+AA50:AA150+AD50:AD150+AG50:AG150+AJ50:AJ150</f>
        <v>0</v>
      </c>
      <c r="AN50" s="35" t="n">
        <f aca="false">D50:D150+G50:G150+J50:J150+M50:M150+P50:P150+S50:S150+V50:V150+Y50:Y150+AB50:AB150+AE50:AE150+AH50:AH150+AK50:AK150</f>
        <v>0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/>
      <c r="C51" s="31"/>
      <c r="D51" s="32"/>
      <c r="E51" s="30"/>
      <c r="F51" s="31"/>
      <c r="G51" s="32"/>
      <c r="H51" s="30"/>
      <c r="I51" s="31"/>
      <c r="J51" s="32"/>
      <c r="K51" s="30"/>
      <c r="L51" s="31"/>
      <c r="M51" s="32"/>
      <c r="N51" s="30"/>
      <c r="O51" s="31"/>
      <c r="P51" s="32"/>
      <c r="Q51" s="30"/>
      <c r="R51" s="31"/>
      <c r="S51" s="32"/>
      <c r="T51" s="30"/>
      <c r="U51" s="31"/>
      <c r="V51" s="32"/>
      <c r="W51" s="30"/>
      <c r="X51" s="31"/>
      <c r="Y51" s="32"/>
      <c r="Z51" s="30"/>
      <c r="AA51" s="31"/>
      <c r="AB51" s="32"/>
      <c r="AC51" s="30"/>
      <c r="AD51" s="31"/>
      <c r="AE51" s="32"/>
      <c r="AF51" s="30"/>
      <c r="AG51" s="31"/>
      <c r="AH51" s="32"/>
      <c r="AI51" s="30"/>
      <c r="AJ51" s="31"/>
      <c r="AK51" s="32"/>
      <c r="AL51" s="33" t="n">
        <f aca="false">B51:B151+E51:E151+H51:H151+K51:K151+N51:N151+Q51:Q151+T51:T151+W51:W151+Z51:Z151+AC51:AC151+AF51:AF151+AI51:AI151</f>
        <v>0</v>
      </c>
      <c r="AM51" s="34" t="n">
        <f aca="false">C51:C151+F51:F151+I51:I151+L51:L151+O51:O151+R51:R151+U51:U151+X51:X151+AA51:AA151+AD51:AD151+AG51:AG151+AJ51:AJ151</f>
        <v>0</v>
      </c>
      <c r="AN51" s="35" t="n">
        <f aca="false">D51:D151+G51:G151+J51:J151+M51:M151+P51:P151+S51:S151+V51:V151+Y51:Y151+AB51:AB151+AE51:AE151+AH51:AH151+AK51:AK151</f>
        <v>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/>
      <c r="C52" s="31"/>
      <c r="D52" s="32"/>
      <c r="E52" s="30"/>
      <c r="F52" s="31"/>
      <c r="G52" s="32"/>
      <c r="H52" s="30"/>
      <c r="I52" s="31"/>
      <c r="J52" s="32"/>
      <c r="K52" s="30"/>
      <c r="L52" s="31"/>
      <c r="M52" s="32"/>
      <c r="N52" s="30"/>
      <c r="O52" s="31"/>
      <c r="P52" s="32"/>
      <c r="Q52" s="30"/>
      <c r="R52" s="31"/>
      <c r="S52" s="32"/>
      <c r="T52" s="30"/>
      <c r="U52" s="31"/>
      <c r="V52" s="32"/>
      <c r="W52" s="30"/>
      <c r="X52" s="31"/>
      <c r="Y52" s="32"/>
      <c r="Z52" s="30"/>
      <c r="AA52" s="31"/>
      <c r="AB52" s="32"/>
      <c r="AC52" s="30"/>
      <c r="AD52" s="31"/>
      <c r="AE52" s="32"/>
      <c r="AF52" s="30"/>
      <c r="AG52" s="31"/>
      <c r="AH52" s="32"/>
      <c r="AI52" s="30"/>
      <c r="AJ52" s="31"/>
      <c r="AK52" s="32"/>
      <c r="AL52" s="33" t="n">
        <f aca="false">B52:B152+E52:E152+H52:H152+K52:K152+N52:N152+Q52:Q152+T52:T152+W52:W152+Z52:Z152+AC52:AC152+AF52:AF152+AI52:AI152</f>
        <v>0</v>
      </c>
      <c r="AM52" s="34" t="n">
        <f aca="false">C52:C152+F52:F152+I52:I152+L52:L152+O52:O152+R52:R152+U52:U152+X52:X152+AA52:AA152+AD52:AD152+AG52:AG152+AJ52:AJ152</f>
        <v>0</v>
      </c>
      <c r="AN52" s="35" t="n">
        <f aca="false">D52:D152+G52:G152+J52:J152+M52:M152+P52:P152+S52:S152+V52:V152+Y52:Y152+AB52:AB152+AE52:AE152+AH52:AH152+AK52:AK152</f>
        <v>0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/>
      <c r="C53" s="38"/>
      <c r="D53" s="39"/>
      <c r="E53" s="37"/>
      <c r="F53" s="38"/>
      <c r="G53" s="39"/>
      <c r="H53" s="37"/>
      <c r="I53" s="38"/>
      <c r="J53" s="39"/>
      <c r="K53" s="37"/>
      <c r="L53" s="38"/>
      <c r="M53" s="39"/>
      <c r="N53" s="37"/>
      <c r="O53" s="38"/>
      <c r="P53" s="39"/>
      <c r="Q53" s="37"/>
      <c r="R53" s="38"/>
      <c r="S53" s="39"/>
      <c r="T53" s="37"/>
      <c r="U53" s="38"/>
      <c r="V53" s="39"/>
      <c r="W53" s="37"/>
      <c r="X53" s="38"/>
      <c r="Y53" s="39"/>
      <c r="Z53" s="37"/>
      <c r="AA53" s="38"/>
      <c r="AB53" s="39"/>
      <c r="AC53" s="37"/>
      <c r="AD53" s="38"/>
      <c r="AE53" s="39"/>
      <c r="AF53" s="37"/>
      <c r="AG53" s="38"/>
      <c r="AH53" s="39"/>
      <c r="AI53" s="37"/>
      <c r="AJ53" s="38"/>
      <c r="AK53" s="39"/>
      <c r="AL53" s="40" t="n">
        <f aca="false">B53:B153+E53:E153+H53:H153+K53:K153+N53:N153+Q53:Q153+T53:T153+W53:W153+Z53:Z153+AC53:AC153+AF53:AF153+AI53:AI153</f>
        <v>0</v>
      </c>
      <c r="AM53" s="41" t="n">
        <f aca="false">C53:C153+F53:F153+I53:I153+L53:L153+O53:O153+R53:R153+U53:U153+X53:X153+AA53:AA153+AD53:AD153+AG53:AG153+AJ53:AJ153</f>
        <v>0</v>
      </c>
      <c r="AN53" s="42" t="n">
        <f aca="false">D53:D153+G53:G153+J53:J153+M53:M153+P53:P153+S53:S153+V53:V153+Y53:Y153+AB53:AB153+AE53:AE153+AH53:AH153+AK53:AK153</f>
        <v>0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/>
      <c r="C54" s="22"/>
      <c r="D54" s="23"/>
      <c r="E54" s="21"/>
      <c r="F54" s="22"/>
      <c r="G54" s="23"/>
      <c r="H54" s="21"/>
      <c r="I54" s="22"/>
      <c r="J54" s="23"/>
      <c r="K54" s="21"/>
      <c r="L54" s="22"/>
      <c r="M54" s="23"/>
      <c r="N54" s="21"/>
      <c r="O54" s="22"/>
      <c r="P54" s="23"/>
      <c r="Q54" s="21"/>
      <c r="R54" s="22"/>
      <c r="S54" s="23"/>
      <c r="T54" s="21"/>
      <c r="U54" s="22"/>
      <c r="V54" s="23"/>
      <c r="W54" s="21"/>
      <c r="X54" s="22"/>
      <c r="Y54" s="23"/>
      <c r="Z54" s="21"/>
      <c r="AA54" s="22"/>
      <c r="AB54" s="23"/>
      <c r="AC54" s="21"/>
      <c r="AD54" s="22"/>
      <c r="AE54" s="23"/>
      <c r="AF54" s="21"/>
      <c r="AG54" s="22"/>
      <c r="AH54" s="23"/>
      <c r="AI54" s="21"/>
      <c r="AJ54" s="22"/>
      <c r="AK54" s="23"/>
      <c r="AL54" s="24" t="n">
        <f aca="false">B54:B154+E54:E154+H54:H154+K54:K154+N54:N154+Q54:Q154+T54:T154+W54:W154+Z54:Z154+AC54:AC154+AF54:AF154+AI54:AI154</f>
        <v>0</v>
      </c>
      <c r="AM54" s="25" t="n">
        <f aca="false">C54:C154+F54:F154+I54:I154+L54:L154+O54:O154+R54:R154+U54:U154+X54:X154+AA54:AA154+AD54:AD154+AG54:AG154+AJ54:AJ154</f>
        <v>0</v>
      </c>
      <c r="AN54" s="26" t="n">
        <f aca="false">D54:D154+G54:G154+J54:J154+M54:M154+P54:P154+S54:S154+V54:V154+Y54:Y154+AB54:AB154+AE54:AE154+AH54:AH154+AK54:AK154</f>
        <v>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/>
      <c r="C55" s="31"/>
      <c r="D55" s="32"/>
      <c r="E55" s="30"/>
      <c r="F55" s="31"/>
      <c r="G55" s="32"/>
      <c r="H55" s="30"/>
      <c r="I55" s="31"/>
      <c r="J55" s="32"/>
      <c r="K55" s="30"/>
      <c r="L55" s="31"/>
      <c r="M55" s="32"/>
      <c r="N55" s="30"/>
      <c r="O55" s="31"/>
      <c r="P55" s="32"/>
      <c r="Q55" s="30"/>
      <c r="R55" s="31"/>
      <c r="S55" s="32"/>
      <c r="T55" s="30"/>
      <c r="U55" s="31"/>
      <c r="V55" s="32"/>
      <c r="W55" s="30"/>
      <c r="X55" s="31"/>
      <c r="Y55" s="32"/>
      <c r="Z55" s="30"/>
      <c r="AA55" s="31"/>
      <c r="AB55" s="32"/>
      <c r="AC55" s="30"/>
      <c r="AD55" s="31"/>
      <c r="AE55" s="32"/>
      <c r="AF55" s="30"/>
      <c r="AG55" s="31"/>
      <c r="AH55" s="32"/>
      <c r="AI55" s="30"/>
      <c r="AJ55" s="31"/>
      <c r="AK55" s="32"/>
      <c r="AL55" s="33" t="n">
        <f aca="false">B55:B155+E55:E155+H55:H155+K55:K155+N55:N155+Q55:Q155+T55:T155+W55:W155+Z55:Z155+AC55:AC155+AF55:AF155+AI55:AI155</f>
        <v>0</v>
      </c>
      <c r="AM55" s="34" t="n">
        <f aca="false">C55:C155+F55:F155+I55:I155+L55:L155+O55:O155+R55:R155+U55:U155+X55:X155+AA55:AA155+AD55:AD155+AG55:AG155+AJ55:AJ155</f>
        <v>0</v>
      </c>
      <c r="AN55" s="35" t="n">
        <f aca="false">D55:D155+G55:G155+J55:J155+M55:M155+P55:P155+S55:S155+V55:V155+Y55:Y155+AB55:AB155+AE55:AE155+AH55:AH155+AK55:AK155</f>
        <v>0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/>
      <c r="C56" s="31"/>
      <c r="D56" s="32"/>
      <c r="E56" s="30"/>
      <c r="F56" s="31"/>
      <c r="G56" s="32"/>
      <c r="H56" s="30"/>
      <c r="I56" s="31"/>
      <c r="J56" s="32"/>
      <c r="K56" s="30"/>
      <c r="L56" s="31"/>
      <c r="M56" s="32"/>
      <c r="N56" s="30"/>
      <c r="O56" s="31"/>
      <c r="P56" s="32"/>
      <c r="Q56" s="30"/>
      <c r="R56" s="31"/>
      <c r="S56" s="32"/>
      <c r="T56" s="30"/>
      <c r="U56" s="31"/>
      <c r="V56" s="32"/>
      <c r="W56" s="30"/>
      <c r="X56" s="31"/>
      <c r="Y56" s="32"/>
      <c r="Z56" s="30"/>
      <c r="AA56" s="31"/>
      <c r="AB56" s="32"/>
      <c r="AC56" s="30"/>
      <c r="AD56" s="31"/>
      <c r="AE56" s="32"/>
      <c r="AF56" s="30"/>
      <c r="AG56" s="31"/>
      <c r="AH56" s="32"/>
      <c r="AI56" s="30"/>
      <c r="AJ56" s="31"/>
      <c r="AK56" s="32"/>
      <c r="AL56" s="33" t="n">
        <f aca="false">B56:B156+E56:E156+H56:H156+K56:K156+N56:N156+Q56:Q156+T56:T156+W56:W156+Z56:Z156+AC56:AC156+AF56:AF156+AI56:AI156</f>
        <v>0</v>
      </c>
      <c r="AM56" s="34" t="n">
        <f aca="false">C56:C156+F56:F156+I56:I156+L56:L156+O56:O156+R56:R156+U56:U156+X56:X156+AA56:AA156+AD56:AD156+AG56:AG156+AJ56:AJ156</f>
        <v>0</v>
      </c>
      <c r="AN56" s="35" t="n">
        <f aca="false">D56:D156+G56:G156+J56:J156+M56:M156+P56:P156+S56:S156+V56:V156+Y56:Y156+AB56:AB156+AE56:AE156+AH56:AH156+AK56:AK156</f>
        <v>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/>
      <c r="C57" s="31"/>
      <c r="D57" s="32"/>
      <c r="E57" s="30"/>
      <c r="F57" s="31"/>
      <c r="G57" s="32"/>
      <c r="H57" s="30"/>
      <c r="I57" s="31"/>
      <c r="J57" s="32"/>
      <c r="K57" s="30"/>
      <c r="L57" s="31"/>
      <c r="M57" s="32"/>
      <c r="N57" s="30"/>
      <c r="O57" s="31"/>
      <c r="P57" s="32"/>
      <c r="Q57" s="30"/>
      <c r="R57" s="31"/>
      <c r="S57" s="32"/>
      <c r="T57" s="30"/>
      <c r="U57" s="31"/>
      <c r="V57" s="32"/>
      <c r="W57" s="30"/>
      <c r="X57" s="31"/>
      <c r="Y57" s="32"/>
      <c r="Z57" s="30"/>
      <c r="AA57" s="31"/>
      <c r="AB57" s="32"/>
      <c r="AC57" s="30"/>
      <c r="AD57" s="31"/>
      <c r="AE57" s="32"/>
      <c r="AF57" s="30"/>
      <c r="AG57" s="31"/>
      <c r="AH57" s="32"/>
      <c r="AI57" s="30"/>
      <c r="AJ57" s="31"/>
      <c r="AK57" s="32"/>
      <c r="AL57" s="33" t="n">
        <f aca="false">B57:B157+E57:E157+H57:H157+K57:K157+N57:N157+Q57:Q157+T57:T157+W57:W157+Z57:Z157+AC57:AC157+AF57:AF157+AI57:AI157</f>
        <v>0</v>
      </c>
      <c r="AM57" s="34" t="n">
        <f aca="false">C57:C157+F57:F157+I57:I157+L57:L157+O57:O157+R57:R157+U57:U157+X57:X157+AA57:AA157+AD57:AD157+AG57:AG157+AJ57:AJ157</f>
        <v>0</v>
      </c>
      <c r="AN57" s="35" t="n">
        <f aca="false">D57:D157+G57:G157+J57:J157+M57:M157+P57:P157+S57:S157+V57:V157+Y57:Y157+AB57:AB157+AE57:AE157+AH57:AH157+AK57:AK157</f>
        <v>0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/>
      <c r="C58" s="38"/>
      <c r="D58" s="39"/>
      <c r="E58" s="37"/>
      <c r="F58" s="38"/>
      <c r="G58" s="39"/>
      <c r="H58" s="37"/>
      <c r="I58" s="38"/>
      <c r="J58" s="39"/>
      <c r="K58" s="37"/>
      <c r="L58" s="38"/>
      <c r="M58" s="39"/>
      <c r="N58" s="37"/>
      <c r="O58" s="38"/>
      <c r="P58" s="39"/>
      <c r="Q58" s="37"/>
      <c r="R58" s="38"/>
      <c r="S58" s="39"/>
      <c r="T58" s="37"/>
      <c r="U58" s="38"/>
      <c r="V58" s="39"/>
      <c r="W58" s="37"/>
      <c r="X58" s="38"/>
      <c r="Y58" s="39"/>
      <c r="Z58" s="37"/>
      <c r="AA58" s="38"/>
      <c r="AB58" s="39"/>
      <c r="AC58" s="37"/>
      <c r="AD58" s="38"/>
      <c r="AE58" s="39"/>
      <c r="AF58" s="37"/>
      <c r="AG58" s="38"/>
      <c r="AH58" s="39"/>
      <c r="AI58" s="37"/>
      <c r="AJ58" s="38"/>
      <c r="AK58" s="39"/>
      <c r="AL58" s="40" t="n">
        <f aca="false">B58:B158+E58:E158+H58:H158+K58:K158+N58:N158+Q58:Q158+T58:T158+W58:W158+Z58:Z158+AC58:AC158+AF58:AF158+AI58:AI158</f>
        <v>0</v>
      </c>
      <c r="AM58" s="41" t="n">
        <f aca="false">C58:C158+F58:F158+I58:I158+L58:L158+O58:O158+R58:R158+U58:U158+X58:X158+AA58:AA158+AD58:AD158+AG58:AG158+AJ58:AJ158</f>
        <v>0</v>
      </c>
      <c r="AN58" s="42" t="n">
        <f aca="false">D58:D158+G58:G158+J58:J158+M58:M158+P58:P158+S58:S158+V58:V158+Y58:Y158+AB58:AB158+AE58:AE158+AH58:AH158+AK58:AK158</f>
        <v>0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/>
      <c r="C59" s="31"/>
      <c r="D59" s="32"/>
      <c r="E59" s="30"/>
      <c r="F59" s="31"/>
      <c r="G59" s="32"/>
      <c r="H59" s="30"/>
      <c r="I59" s="31"/>
      <c r="J59" s="32"/>
      <c r="K59" s="30"/>
      <c r="L59" s="31"/>
      <c r="M59" s="32"/>
      <c r="N59" s="30"/>
      <c r="O59" s="31"/>
      <c r="P59" s="32"/>
      <c r="Q59" s="30"/>
      <c r="R59" s="31"/>
      <c r="S59" s="32"/>
      <c r="T59" s="30"/>
      <c r="U59" s="31"/>
      <c r="V59" s="32"/>
      <c r="W59" s="30"/>
      <c r="X59" s="31"/>
      <c r="Y59" s="32"/>
      <c r="Z59" s="30"/>
      <c r="AA59" s="31"/>
      <c r="AB59" s="32"/>
      <c r="AC59" s="30"/>
      <c r="AD59" s="31"/>
      <c r="AE59" s="32"/>
      <c r="AF59" s="30"/>
      <c r="AG59" s="31"/>
      <c r="AH59" s="32"/>
      <c r="AI59" s="30"/>
      <c r="AJ59" s="31"/>
      <c r="AK59" s="32"/>
      <c r="AL59" s="33" t="n">
        <f aca="false">B59:B159+E59:E159+H59:H159+K59:K159+N59:N159+Q59:Q159+T59:T159+W59:W159+Z59:Z159+AC59:AC159+AF59:AF159+AI59:AI159</f>
        <v>0</v>
      </c>
      <c r="AM59" s="34" t="n">
        <f aca="false">C59:C159+F59:F159+I59:I159+L59:L159+O59:O159+R59:R159+U59:U159+X59:X159+AA59:AA159+AD59:AD159+AG59:AG159+AJ59:AJ159</f>
        <v>0</v>
      </c>
      <c r="AN59" s="35" t="n">
        <f aca="false">D59:D159+G59:G159+J59:J159+M59:M159+P59:P159+S59:S159+V59:V159+Y59:Y159+AB59:AB159+AE59:AE159+AH59:AH159+AK59:AK159</f>
        <v>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/>
      <c r="C60" s="31"/>
      <c r="D60" s="32"/>
      <c r="E60" s="30"/>
      <c r="F60" s="31"/>
      <c r="G60" s="32"/>
      <c r="H60" s="30"/>
      <c r="I60" s="31"/>
      <c r="J60" s="32"/>
      <c r="K60" s="30"/>
      <c r="L60" s="31"/>
      <c r="M60" s="32"/>
      <c r="N60" s="30"/>
      <c r="O60" s="31"/>
      <c r="P60" s="32"/>
      <c r="Q60" s="30"/>
      <c r="R60" s="31"/>
      <c r="S60" s="32"/>
      <c r="T60" s="30"/>
      <c r="U60" s="31"/>
      <c r="V60" s="32"/>
      <c r="W60" s="30"/>
      <c r="X60" s="31"/>
      <c r="Y60" s="32"/>
      <c r="Z60" s="30"/>
      <c r="AA60" s="31"/>
      <c r="AB60" s="32"/>
      <c r="AC60" s="30"/>
      <c r="AD60" s="31"/>
      <c r="AE60" s="32"/>
      <c r="AF60" s="30"/>
      <c r="AG60" s="31"/>
      <c r="AH60" s="32"/>
      <c r="AI60" s="30"/>
      <c r="AJ60" s="31"/>
      <c r="AK60" s="32"/>
      <c r="AL60" s="33" t="n">
        <f aca="false">B60:B160+E60:E160+H60:H160+K60:K160+N60:N160+Q60:Q160+T60:T160+W60:W160+Z60:Z160+AC60:AC160+AF60:AF160+AI60:AI160</f>
        <v>0</v>
      </c>
      <c r="AM60" s="34" t="n">
        <f aca="false">C60:C160+F60:F160+I60:I160+L60:L160+O60:O160+R60:R160+U60:U160+X60:X160+AA60:AA160+AD60:AD160+AG60:AG160+AJ60:AJ160</f>
        <v>0</v>
      </c>
      <c r="AN60" s="35" t="n">
        <f aca="false">D60:D160+G60:G160+J60:J160+M60:M160+P60:P160+S60:S160+V60:V160+Y60:Y160+AB60:AB160+AE60:AE160+AH60:AH160+AK60:AK160</f>
        <v>0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/>
      <c r="C61" s="31"/>
      <c r="D61" s="32"/>
      <c r="E61" s="30"/>
      <c r="F61" s="31"/>
      <c r="G61" s="32"/>
      <c r="H61" s="30"/>
      <c r="I61" s="31"/>
      <c r="J61" s="32"/>
      <c r="K61" s="30"/>
      <c r="L61" s="31"/>
      <c r="M61" s="32"/>
      <c r="N61" s="30"/>
      <c r="O61" s="31"/>
      <c r="P61" s="32"/>
      <c r="Q61" s="30"/>
      <c r="R61" s="31"/>
      <c r="S61" s="32"/>
      <c r="T61" s="30"/>
      <c r="U61" s="31"/>
      <c r="V61" s="32"/>
      <c r="W61" s="30"/>
      <c r="X61" s="31"/>
      <c r="Y61" s="32"/>
      <c r="Z61" s="30"/>
      <c r="AA61" s="31"/>
      <c r="AB61" s="32"/>
      <c r="AC61" s="30"/>
      <c r="AD61" s="31"/>
      <c r="AE61" s="32"/>
      <c r="AF61" s="30"/>
      <c r="AG61" s="31"/>
      <c r="AH61" s="32"/>
      <c r="AI61" s="30"/>
      <c r="AJ61" s="31"/>
      <c r="AK61" s="32"/>
      <c r="AL61" s="33" t="n">
        <f aca="false">B61:B161+E61:E161+H61:H161+K61:K161+N61:N161+Q61:Q161+T61:T161+W61:W161+Z61:Z161+AC61:AC161+AF61:AF161+AI61:AI161</f>
        <v>0</v>
      </c>
      <c r="AM61" s="34" t="n">
        <f aca="false">C61:C161+F61:F161+I61:I161+L61:L161+O61:O161+R61:R161+U61:U161+X61:X161+AA61:AA161+AD61:AD161+AG61:AG161+AJ61:AJ161</f>
        <v>0</v>
      </c>
      <c r="AN61" s="35" t="n">
        <f aca="false">D61:D161+G61:G161+J61:J161+M61:M161+P61:P161+S61:S161+V61:V161+Y61:Y161+AB61:AB161+AE61:AE161+AH61:AH161+AK61:AK161</f>
        <v>0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/>
      <c r="C62" s="31"/>
      <c r="D62" s="32"/>
      <c r="E62" s="30"/>
      <c r="F62" s="31"/>
      <c r="G62" s="32"/>
      <c r="H62" s="30"/>
      <c r="I62" s="31"/>
      <c r="J62" s="32"/>
      <c r="K62" s="30"/>
      <c r="L62" s="31"/>
      <c r="M62" s="32"/>
      <c r="N62" s="30"/>
      <c r="O62" s="31"/>
      <c r="P62" s="32"/>
      <c r="Q62" s="30"/>
      <c r="R62" s="31"/>
      <c r="S62" s="32"/>
      <c r="T62" s="30"/>
      <c r="U62" s="31"/>
      <c r="V62" s="32"/>
      <c r="W62" s="30"/>
      <c r="X62" s="31"/>
      <c r="Y62" s="32"/>
      <c r="Z62" s="30"/>
      <c r="AA62" s="31"/>
      <c r="AB62" s="32"/>
      <c r="AC62" s="30"/>
      <c r="AD62" s="31"/>
      <c r="AE62" s="32"/>
      <c r="AF62" s="30"/>
      <c r="AG62" s="31"/>
      <c r="AH62" s="32"/>
      <c r="AI62" s="30"/>
      <c r="AJ62" s="31"/>
      <c r="AK62" s="32"/>
      <c r="AL62" s="33" t="n">
        <f aca="false">B62:B162+E62:E162+H62:H162+K62:K162+N62:N162+Q62:Q162+T62:T162+W62:W162+Z62:Z162+AC62:AC162+AF62:AF162+AI62:AI162</f>
        <v>0</v>
      </c>
      <c r="AM62" s="34" t="n">
        <f aca="false">C62:C162+F62:F162+I62:I162+L62:L162+O62:O162+R62:R162+U62:U162+X62:X162+AA62:AA162+AD62:AD162+AG62:AG162+AJ62:AJ162</f>
        <v>0</v>
      </c>
      <c r="AN62" s="35" t="n">
        <f aca="false">D62:D162+G62:G162+J62:J162+M62:M162+P62:P162+S62:S162+V62:V162+Y62:Y162+AB62:AB162+AE62:AE162+AH62:AH162+AK62:AK162</f>
        <v>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/>
      <c r="C63" s="38"/>
      <c r="D63" s="39"/>
      <c r="E63" s="37"/>
      <c r="F63" s="38"/>
      <c r="G63" s="39"/>
      <c r="H63" s="37"/>
      <c r="I63" s="38"/>
      <c r="J63" s="39"/>
      <c r="K63" s="37"/>
      <c r="L63" s="38"/>
      <c r="M63" s="39"/>
      <c r="N63" s="37"/>
      <c r="O63" s="38"/>
      <c r="P63" s="39"/>
      <c r="Q63" s="37"/>
      <c r="R63" s="38"/>
      <c r="S63" s="39"/>
      <c r="T63" s="37"/>
      <c r="U63" s="38"/>
      <c r="V63" s="39"/>
      <c r="W63" s="37"/>
      <c r="X63" s="38"/>
      <c r="Y63" s="39"/>
      <c r="Z63" s="37"/>
      <c r="AA63" s="38"/>
      <c r="AB63" s="39"/>
      <c r="AC63" s="37"/>
      <c r="AD63" s="38"/>
      <c r="AE63" s="39"/>
      <c r="AF63" s="37"/>
      <c r="AG63" s="38"/>
      <c r="AH63" s="39"/>
      <c r="AI63" s="37"/>
      <c r="AJ63" s="38"/>
      <c r="AK63" s="39"/>
      <c r="AL63" s="40" t="n">
        <f aca="false">B63:B163+E63:E163+H63:H163+K63:K163+N63:N163+Q63:Q163+T63:T163+W63:W163+Z63:Z163+AC63:AC163+AF63:AF163+AI63:AI163</f>
        <v>0</v>
      </c>
      <c r="AM63" s="41" t="n">
        <f aca="false">C63:C163+F63:F163+I63:I163+L63:L163+O63:O163+R63:R163+U63:U163+X63:X163+AA63:AA163+AD63:AD163+AG63:AG163+AJ63:AJ163</f>
        <v>0</v>
      </c>
      <c r="AN63" s="42" t="n">
        <f aca="false">D63:D163+G63:G163+J63:J163+M63:M163+P63:P163+S63:S163+V63:V163+Y63:Y163+AB63:AB163+AE63:AE163+AH63:AH163+AK63:AK163</f>
        <v>0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/>
      <c r="C64" s="22"/>
      <c r="D64" s="23"/>
      <c r="E64" s="21"/>
      <c r="F64" s="22"/>
      <c r="G64" s="23"/>
      <c r="H64" s="21"/>
      <c r="I64" s="22"/>
      <c r="J64" s="23"/>
      <c r="K64" s="21"/>
      <c r="L64" s="22"/>
      <c r="M64" s="23"/>
      <c r="N64" s="21"/>
      <c r="O64" s="22"/>
      <c r="P64" s="23"/>
      <c r="Q64" s="21"/>
      <c r="R64" s="22"/>
      <c r="S64" s="23"/>
      <c r="T64" s="21"/>
      <c r="U64" s="22"/>
      <c r="V64" s="23"/>
      <c r="W64" s="21"/>
      <c r="X64" s="22"/>
      <c r="Y64" s="23"/>
      <c r="Z64" s="21"/>
      <c r="AA64" s="22"/>
      <c r="AB64" s="23"/>
      <c r="AC64" s="21"/>
      <c r="AD64" s="22"/>
      <c r="AE64" s="23"/>
      <c r="AF64" s="21"/>
      <c r="AG64" s="22"/>
      <c r="AH64" s="23"/>
      <c r="AI64" s="21"/>
      <c r="AJ64" s="22"/>
      <c r="AK64" s="23"/>
      <c r="AL64" s="24" t="n">
        <f aca="false">B64:B164+E64:E164+H64:H164+K64:K164+N64:N164+Q64:Q164+T64:T164+W64:W164+Z64:Z164+AC64:AC164+AF64:AF164+AI64:AI164</f>
        <v>0</v>
      </c>
      <c r="AM64" s="25" t="n">
        <f aca="false">C64:C164+F64:F164+I64:I164+L64:L164+O64:O164+R64:R164+U64:U164+X64:X164+AA64:AA164+AD64:AD164+AG64:AG164+AJ64:AJ164</f>
        <v>0</v>
      </c>
      <c r="AN64" s="26" t="n">
        <f aca="false">D64:D164+G64:G164+J64:J164+M64:M164+P64:P164+S64:S164+V64:V164+Y64:Y164+AB64:AB164+AE64:AE164+AH64:AH164+AK64:AK164</f>
        <v>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/>
      <c r="C65" s="31"/>
      <c r="D65" s="32"/>
      <c r="E65" s="30"/>
      <c r="F65" s="31"/>
      <c r="G65" s="32"/>
      <c r="H65" s="30"/>
      <c r="I65" s="31"/>
      <c r="J65" s="32"/>
      <c r="K65" s="30"/>
      <c r="L65" s="31"/>
      <c r="M65" s="32"/>
      <c r="N65" s="30"/>
      <c r="O65" s="31"/>
      <c r="P65" s="32"/>
      <c r="Q65" s="30"/>
      <c r="R65" s="31"/>
      <c r="S65" s="32"/>
      <c r="T65" s="30"/>
      <c r="U65" s="31"/>
      <c r="V65" s="32"/>
      <c r="W65" s="30"/>
      <c r="X65" s="31"/>
      <c r="Y65" s="32"/>
      <c r="Z65" s="30"/>
      <c r="AA65" s="31"/>
      <c r="AB65" s="32"/>
      <c r="AC65" s="30"/>
      <c r="AD65" s="31"/>
      <c r="AE65" s="32"/>
      <c r="AF65" s="30"/>
      <c r="AG65" s="31"/>
      <c r="AH65" s="32"/>
      <c r="AI65" s="30"/>
      <c r="AJ65" s="31"/>
      <c r="AK65" s="32"/>
      <c r="AL65" s="33" t="n">
        <f aca="false">B65:B165+E65:E165+H65:H165+K65:K165+N65:N165+Q65:Q165+T65:T165+W65:W165+Z65:Z165+AC65:AC165+AF65:AF165+AI65:AI165</f>
        <v>0</v>
      </c>
      <c r="AM65" s="34" t="n">
        <f aca="false">C65:C165+F65:F165+I65:I165+L65:L165+O65:O165+R65:R165+U65:U165+X65:X165+AA65:AA165+AD65:AD165+AG65:AG165+AJ65:AJ165</f>
        <v>0</v>
      </c>
      <c r="AN65" s="35" t="n">
        <f aca="false">D65:D165+G65:G165+J65:J165+M65:M165+P65:P165+S65:S165+V65:V165+Y65:Y165+AB65:AB165+AE65:AE165+AH65:AH165+AK65:AK165</f>
        <v>0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/>
      <c r="C66" s="31"/>
      <c r="D66" s="32"/>
      <c r="E66" s="30"/>
      <c r="F66" s="31"/>
      <c r="G66" s="32"/>
      <c r="H66" s="30"/>
      <c r="I66" s="31"/>
      <c r="J66" s="32"/>
      <c r="K66" s="30"/>
      <c r="L66" s="31"/>
      <c r="M66" s="32"/>
      <c r="N66" s="30"/>
      <c r="O66" s="31"/>
      <c r="P66" s="32"/>
      <c r="Q66" s="30"/>
      <c r="R66" s="31"/>
      <c r="S66" s="32"/>
      <c r="T66" s="30"/>
      <c r="U66" s="31"/>
      <c r="V66" s="32"/>
      <c r="W66" s="30"/>
      <c r="X66" s="31"/>
      <c r="Y66" s="32"/>
      <c r="Z66" s="30"/>
      <c r="AA66" s="31"/>
      <c r="AB66" s="32"/>
      <c r="AC66" s="30"/>
      <c r="AD66" s="31"/>
      <c r="AE66" s="32"/>
      <c r="AF66" s="30"/>
      <c r="AG66" s="31"/>
      <c r="AH66" s="32"/>
      <c r="AI66" s="30"/>
      <c r="AJ66" s="31"/>
      <c r="AK66" s="32"/>
      <c r="AL66" s="33" t="n">
        <f aca="false">B66:B166+E66:E166+H66:H166+K66:K166+N66:N166+Q66:Q166+T66:T166+W66:W166+Z66:Z166+AC66:AC166+AF66:AF166+AI66:AI166</f>
        <v>0</v>
      </c>
      <c r="AM66" s="34" t="n">
        <f aca="false">C66:C166+F66:F166+I66:I166+L66:L166+O66:O166+R66:R166+U66:U166+X66:X166+AA66:AA166+AD66:AD166+AG66:AG166+AJ66:AJ166</f>
        <v>0</v>
      </c>
      <c r="AN66" s="35" t="n">
        <f aca="false">D66:D166+G66:G166+J66:J166+M66:M166+P66:P166+S66:S166+V66:V166+Y66:Y166+AB66:AB166+AE66:AE166+AH66:AH166+AK66:AK166</f>
        <v>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/>
      <c r="C67" s="31"/>
      <c r="D67" s="32"/>
      <c r="E67" s="30"/>
      <c r="F67" s="31"/>
      <c r="G67" s="32"/>
      <c r="H67" s="30"/>
      <c r="I67" s="31"/>
      <c r="J67" s="32"/>
      <c r="K67" s="30"/>
      <c r="L67" s="31"/>
      <c r="M67" s="32"/>
      <c r="N67" s="30"/>
      <c r="O67" s="31"/>
      <c r="P67" s="32"/>
      <c r="Q67" s="30"/>
      <c r="R67" s="31"/>
      <c r="S67" s="32"/>
      <c r="T67" s="30"/>
      <c r="U67" s="31"/>
      <c r="V67" s="32"/>
      <c r="W67" s="30"/>
      <c r="X67" s="31"/>
      <c r="Y67" s="32"/>
      <c r="Z67" s="30"/>
      <c r="AA67" s="31"/>
      <c r="AB67" s="32"/>
      <c r="AC67" s="30"/>
      <c r="AD67" s="31"/>
      <c r="AE67" s="32"/>
      <c r="AF67" s="30"/>
      <c r="AG67" s="31"/>
      <c r="AH67" s="32"/>
      <c r="AI67" s="30"/>
      <c r="AJ67" s="31"/>
      <c r="AK67" s="32"/>
      <c r="AL67" s="33" t="n">
        <f aca="false">B67:B167+E67:E167+H67:H167+K67:K167+N67:N167+Q67:Q167+T67:T167+W67:W167+Z67:Z167+AC67:AC167+AF67:AF167+AI67:AI167</f>
        <v>0</v>
      </c>
      <c r="AM67" s="34" t="n">
        <f aca="false">C67:C167+F67:F167+I67:I167+L67:L167+O67:O167+R67:R167+U67:U167+X67:X167+AA67:AA167+AD67:AD167+AG67:AG167+AJ67:AJ167</f>
        <v>0</v>
      </c>
      <c r="AN67" s="35" t="n">
        <f aca="false">D67:D167+G67:G167+J67:J167+M67:M167+P67:P167+S67:S167+V67:V167+Y67:Y167+AB67:AB167+AE67:AE167+AH67:AH167+AK67:AK167</f>
        <v>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/>
      <c r="C68" s="38"/>
      <c r="D68" s="39"/>
      <c r="E68" s="37"/>
      <c r="F68" s="38"/>
      <c r="G68" s="39"/>
      <c r="H68" s="37"/>
      <c r="I68" s="38"/>
      <c r="J68" s="39"/>
      <c r="K68" s="37"/>
      <c r="L68" s="38"/>
      <c r="M68" s="39"/>
      <c r="N68" s="37"/>
      <c r="O68" s="38"/>
      <c r="P68" s="39"/>
      <c r="Q68" s="37"/>
      <c r="R68" s="38"/>
      <c r="S68" s="39"/>
      <c r="T68" s="37"/>
      <c r="U68" s="38"/>
      <c r="V68" s="39"/>
      <c r="W68" s="37"/>
      <c r="X68" s="38"/>
      <c r="Y68" s="39"/>
      <c r="Z68" s="37"/>
      <c r="AA68" s="38"/>
      <c r="AB68" s="39"/>
      <c r="AC68" s="37"/>
      <c r="AD68" s="38"/>
      <c r="AE68" s="39"/>
      <c r="AF68" s="37"/>
      <c r="AG68" s="38"/>
      <c r="AH68" s="39"/>
      <c r="AI68" s="37"/>
      <c r="AJ68" s="38"/>
      <c r="AK68" s="39"/>
      <c r="AL68" s="40" t="n">
        <f aca="false">B68:B168+E68:E168+H68:H168+K68:K168+N68:N168+Q68:Q168+T68:T168+W68:W168+Z68:Z168+AC68:AC168+AF68:AF168+AI68:AI168</f>
        <v>0</v>
      </c>
      <c r="AM68" s="41" t="n">
        <f aca="false">C68:C168+F68:F168+I68:I168+L68:L168+O68:O168+R68:R168+U68:U168+X68:X168+AA68:AA168+AD68:AD168+AG68:AG168+AJ68:AJ168</f>
        <v>0</v>
      </c>
      <c r="AN68" s="42" t="n">
        <f aca="false">D68:D168+G68:G168+J68:J168+M68:M168+P68:P168+S68:S168+V68:V168+Y68:Y168+AB68:AB168+AE68:AE168+AH68:AH168+AK68:AK168</f>
        <v>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/>
      <c r="C69" s="31"/>
      <c r="D69" s="32"/>
      <c r="E69" s="30"/>
      <c r="F69" s="31"/>
      <c r="G69" s="32"/>
      <c r="H69" s="30"/>
      <c r="I69" s="31"/>
      <c r="J69" s="32"/>
      <c r="K69" s="30"/>
      <c r="L69" s="31"/>
      <c r="M69" s="32"/>
      <c r="N69" s="30"/>
      <c r="O69" s="31"/>
      <c r="P69" s="32"/>
      <c r="Q69" s="30"/>
      <c r="R69" s="31"/>
      <c r="S69" s="32"/>
      <c r="T69" s="30"/>
      <c r="U69" s="31"/>
      <c r="V69" s="32"/>
      <c r="W69" s="30"/>
      <c r="X69" s="31"/>
      <c r="Y69" s="32"/>
      <c r="Z69" s="30"/>
      <c r="AA69" s="31"/>
      <c r="AB69" s="32"/>
      <c r="AC69" s="30"/>
      <c r="AD69" s="31"/>
      <c r="AE69" s="32"/>
      <c r="AF69" s="30"/>
      <c r="AG69" s="31"/>
      <c r="AH69" s="32"/>
      <c r="AI69" s="30"/>
      <c r="AJ69" s="31"/>
      <c r="AK69" s="32"/>
      <c r="AL69" s="33" t="n">
        <f aca="false">B69:B169+E69:E169+H69:H169+K69:K169+N69:N169+Q69:Q169+T69:T169+W69:W169+Z69:Z169+AC69:AC169+AF69:AF169+AI69:AI169</f>
        <v>0</v>
      </c>
      <c r="AM69" s="34" t="n">
        <f aca="false">C69:C169+F69:F169+I69:I169+L69:L169+O69:O169+R69:R169+U69:U169+X69:X169+AA69:AA169+AD69:AD169+AG69:AG169+AJ69:AJ169</f>
        <v>0</v>
      </c>
      <c r="AN69" s="35" t="n">
        <f aca="false">D69:D169+G69:G169+J69:J169+M69:M169+P69:P169+S69:S169+V69:V169+Y69:Y169+AB69:AB169+AE69:AE169+AH69:AH169+AK69:AK169</f>
        <v>0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/>
      <c r="C70" s="31"/>
      <c r="D70" s="32"/>
      <c r="E70" s="30"/>
      <c r="F70" s="31"/>
      <c r="G70" s="32"/>
      <c r="H70" s="30"/>
      <c r="I70" s="31"/>
      <c r="J70" s="32"/>
      <c r="K70" s="30"/>
      <c r="L70" s="31"/>
      <c r="M70" s="32"/>
      <c r="N70" s="30"/>
      <c r="O70" s="31"/>
      <c r="P70" s="32"/>
      <c r="Q70" s="30"/>
      <c r="R70" s="31"/>
      <c r="S70" s="32"/>
      <c r="T70" s="30"/>
      <c r="U70" s="31"/>
      <c r="V70" s="32"/>
      <c r="W70" s="30"/>
      <c r="X70" s="31"/>
      <c r="Y70" s="32"/>
      <c r="Z70" s="30"/>
      <c r="AA70" s="31"/>
      <c r="AB70" s="32"/>
      <c r="AC70" s="30"/>
      <c r="AD70" s="31"/>
      <c r="AE70" s="32"/>
      <c r="AF70" s="30"/>
      <c r="AG70" s="31"/>
      <c r="AH70" s="32"/>
      <c r="AI70" s="30"/>
      <c r="AJ70" s="31"/>
      <c r="AK70" s="32"/>
      <c r="AL70" s="33" t="n">
        <f aca="false">B70:B170+E70:E170+H70:H170+K70:K170+N70:N170+Q70:Q170+T70:T170+W70:W170+Z70:Z170+AC70:AC170+AF70:AF170+AI70:AI170</f>
        <v>0</v>
      </c>
      <c r="AM70" s="34" t="n">
        <f aca="false">C70:C170+F70:F170+I70:I170+L70:L170+O70:O170+R70:R170+U70:U170+X70:X170+AA70:AA170+AD70:AD170+AG70:AG170+AJ70:AJ170</f>
        <v>0</v>
      </c>
      <c r="AN70" s="35" t="n">
        <f aca="false">D70:D170+G70:G170+J70:J170+M70:M170+P70:P170+S70:S170+V70:V170+Y70:Y170+AB70:AB170+AE70:AE170+AH70:AH170+AK70:AK170</f>
        <v>0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/>
      <c r="C71" s="31"/>
      <c r="D71" s="32"/>
      <c r="E71" s="30"/>
      <c r="F71" s="31"/>
      <c r="G71" s="32"/>
      <c r="H71" s="30"/>
      <c r="I71" s="31"/>
      <c r="J71" s="32"/>
      <c r="K71" s="30"/>
      <c r="L71" s="31"/>
      <c r="M71" s="32"/>
      <c r="N71" s="30"/>
      <c r="O71" s="31"/>
      <c r="P71" s="32"/>
      <c r="Q71" s="30"/>
      <c r="R71" s="31"/>
      <c r="S71" s="32"/>
      <c r="T71" s="30"/>
      <c r="U71" s="31"/>
      <c r="V71" s="32"/>
      <c r="W71" s="30"/>
      <c r="X71" s="31"/>
      <c r="Y71" s="32"/>
      <c r="Z71" s="30"/>
      <c r="AA71" s="31"/>
      <c r="AB71" s="32"/>
      <c r="AC71" s="30"/>
      <c r="AD71" s="31"/>
      <c r="AE71" s="32"/>
      <c r="AF71" s="30"/>
      <c r="AG71" s="31"/>
      <c r="AH71" s="32"/>
      <c r="AI71" s="30"/>
      <c r="AJ71" s="31"/>
      <c r="AK71" s="32"/>
      <c r="AL71" s="33" t="n">
        <f aca="false">B71:B171+E71:E171+H71:H171+K71:K171+N71:N171+Q71:Q171+T71:T171+W71:W171+Z71:Z171+AC71:AC171+AF71:AF171+AI71:AI171</f>
        <v>0</v>
      </c>
      <c r="AM71" s="34" t="n">
        <f aca="false">C71:C171+F71:F171+I71:I171+L71:L171+O71:O171+R71:R171+U71:U171+X71:X171+AA71:AA171+AD71:AD171+AG71:AG171+AJ71:AJ171</f>
        <v>0</v>
      </c>
      <c r="AN71" s="35" t="n">
        <f aca="false">D71:D171+G71:G171+J71:J171+M71:M171+P71:P171+S71:S171+V71:V171+Y71:Y171+AB71:AB171+AE71:AE171+AH71:AH171+AK71:AK171</f>
        <v>0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/>
      <c r="C72" s="31"/>
      <c r="D72" s="32"/>
      <c r="E72" s="30"/>
      <c r="F72" s="31"/>
      <c r="G72" s="32"/>
      <c r="H72" s="30"/>
      <c r="I72" s="31"/>
      <c r="J72" s="32"/>
      <c r="K72" s="30"/>
      <c r="L72" s="31"/>
      <c r="M72" s="32"/>
      <c r="N72" s="30"/>
      <c r="O72" s="31"/>
      <c r="P72" s="32"/>
      <c r="Q72" s="30"/>
      <c r="R72" s="31"/>
      <c r="S72" s="32"/>
      <c r="T72" s="30"/>
      <c r="U72" s="31"/>
      <c r="V72" s="32"/>
      <c r="W72" s="30"/>
      <c r="X72" s="31"/>
      <c r="Y72" s="32"/>
      <c r="Z72" s="30"/>
      <c r="AA72" s="31"/>
      <c r="AB72" s="32"/>
      <c r="AC72" s="30"/>
      <c r="AD72" s="31"/>
      <c r="AE72" s="32"/>
      <c r="AF72" s="30"/>
      <c r="AG72" s="31"/>
      <c r="AH72" s="32"/>
      <c r="AI72" s="30"/>
      <c r="AJ72" s="31"/>
      <c r="AK72" s="32"/>
      <c r="AL72" s="33" t="n">
        <f aca="false">B72:B172+E72:E172+H72:H172+K72:K172+N72:N172+Q72:Q172+T72:T172+W72:W172+Z72:Z172+AC72:AC172+AF72:AF172+AI72:AI172</f>
        <v>0</v>
      </c>
      <c r="AM72" s="34" t="n">
        <f aca="false">C72:C172+F72:F172+I72:I172+L72:L172+O72:O172+R72:R172+U72:U172+X72:X172+AA72:AA172+AD72:AD172+AG72:AG172+AJ72:AJ172</f>
        <v>0</v>
      </c>
      <c r="AN72" s="35" t="n">
        <f aca="false">D72:D172+G72:G172+J72:J172+M72:M172+P72:P172+S72:S172+V72:V172+Y72:Y172+AB72:AB172+AE72:AE172+AH72:AH172+AK72:AK172</f>
        <v>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/>
      <c r="C73" s="38"/>
      <c r="D73" s="39"/>
      <c r="E73" s="37"/>
      <c r="F73" s="38"/>
      <c r="G73" s="39"/>
      <c r="H73" s="37"/>
      <c r="I73" s="38"/>
      <c r="J73" s="39"/>
      <c r="K73" s="37"/>
      <c r="L73" s="38"/>
      <c r="M73" s="39"/>
      <c r="N73" s="37"/>
      <c r="O73" s="38"/>
      <c r="P73" s="39"/>
      <c r="Q73" s="37"/>
      <c r="R73" s="38"/>
      <c r="S73" s="39"/>
      <c r="T73" s="37"/>
      <c r="U73" s="38"/>
      <c r="V73" s="39"/>
      <c r="W73" s="37"/>
      <c r="X73" s="38"/>
      <c r="Y73" s="39"/>
      <c r="Z73" s="37"/>
      <c r="AA73" s="38"/>
      <c r="AB73" s="39"/>
      <c r="AC73" s="37"/>
      <c r="AD73" s="38"/>
      <c r="AE73" s="39"/>
      <c r="AF73" s="37"/>
      <c r="AG73" s="38"/>
      <c r="AH73" s="39"/>
      <c r="AI73" s="37"/>
      <c r="AJ73" s="38"/>
      <c r="AK73" s="39"/>
      <c r="AL73" s="40" t="n">
        <f aca="false">B73:B173+E73:E173+H73:H173+K73:K173+N73:N173+Q73:Q173+T73:T173+W73:W173+Z73:Z173+AC73:AC173+AF73:AF173+AI73:AI173</f>
        <v>0</v>
      </c>
      <c r="AM73" s="41" t="n">
        <f aca="false">C73:C173+F73:F173+I73:I173+L73:L173+O73:O173+R73:R173+U73:U173+X73:X173+AA73:AA173+AD73:AD173+AG73:AG173+AJ73:AJ173</f>
        <v>0</v>
      </c>
      <c r="AN73" s="42" t="n">
        <f aca="false">D73:D173+G73:G173+J73:J173+M73:M173+P73:P173+S73:S173+V73:V173+Y73:Y173+AB73:AB173+AE73:AE173+AH73:AH173+AK73:AK173</f>
        <v>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/>
      <c r="C74" s="22"/>
      <c r="D74" s="23"/>
      <c r="E74" s="21"/>
      <c r="F74" s="22"/>
      <c r="G74" s="23"/>
      <c r="H74" s="21"/>
      <c r="I74" s="22"/>
      <c r="J74" s="23"/>
      <c r="K74" s="21"/>
      <c r="L74" s="22"/>
      <c r="M74" s="23"/>
      <c r="N74" s="21"/>
      <c r="O74" s="22"/>
      <c r="P74" s="23"/>
      <c r="Q74" s="21"/>
      <c r="R74" s="22"/>
      <c r="S74" s="23"/>
      <c r="T74" s="21"/>
      <c r="U74" s="22"/>
      <c r="V74" s="23"/>
      <c r="W74" s="21"/>
      <c r="X74" s="22"/>
      <c r="Y74" s="23"/>
      <c r="Z74" s="21"/>
      <c r="AA74" s="22"/>
      <c r="AB74" s="23"/>
      <c r="AC74" s="21"/>
      <c r="AD74" s="22"/>
      <c r="AE74" s="23"/>
      <c r="AF74" s="21"/>
      <c r="AG74" s="22"/>
      <c r="AH74" s="23"/>
      <c r="AI74" s="21"/>
      <c r="AJ74" s="22"/>
      <c r="AK74" s="23"/>
      <c r="AL74" s="24" t="n">
        <f aca="false">B74:B174+E74:E174+H74:H174+K74:K174+N74:N174+Q74:Q174+T74:T174+W74:W174+Z74:Z174+AC74:AC174+AF74:AF174+AI74:AI174</f>
        <v>0</v>
      </c>
      <c r="AM74" s="25" t="n">
        <f aca="false">C74:C174+F74:F174+I74:I174+L74:L174+O74:O174+R74:R174+U74:U174+X74:X174+AA74:AA174+AD74:AD174+AG74:AG174+AJ74:AJ174</f>
        <v>0</v>
      </c>
      <c r="AN74" s="26" t="n">
        <f aca="false">D74:D174+G74:G174+J74:J174+M74:M174+P74:P174+S74:S174+V74:V174+Y74:Y174+AB74:AB174+AE74:AE174+AH74:AH174+AK74:AK174</f>
        <v>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/>
      <c r="C75" s="31"/>
      <c r="D75" s="32"/>
      <c r="E75" s="30"/>
      <c r="F75" s="31"/>
      <c r="G75" s="32"/>
      <c r="H75" s="30"/>
      <c r="I75" s="31"/>
      <c r="J75" s="32"/>
      <c r="K75" s="30"/>
      <c r="L75" s="31"/>
      <c r="M75" s="32"/>
      <c r="N75" s="30"/>
      <c r="O75" s="31"/>
      <c r="P75" s="32"/>
      <c r="Q75" s="30"/>
      <c r="R75" s="31"/>
      <c r="S75" s="32"/>
      <c r="T75" s="30"/>
      <c r="U75" s="31"/>
      <c r="V75" s="32"/>
      <c r="W75" s="30"/>
      <c r="X75" s="31"/>
      <c r="Y75" s="32"/>
      <c r="Z75" s="30"/>
      <c r="AA75" s="31"/>
      <c r="AB75" s="32"/>
      <c r="AC75" s="30"/>
      <c r="AD75" s="31"/>
      <c r="AE75" s="32"/>
      <c r="AF75" s="30"/>
      <c r="AG75" s="31"/>
      <c r="AH75" s="32"/>
      <c r="AI75" s="30"/>
      <c r="AJ75" s="31"/>
      <c r="AK75" s="32"/>
      <c r="AL75" s="33" t="n">
        <f aca="false">B75:B175+E75:E175+H75:H175+K75:K175+N75:N175+Q75:Q175+T75:T175+W75:W175+Z75:Z175+AC75:AC175+AF75:AF175+AI75:AI175</f>
        <v>0</v>
      </c>
      <c r="AM75" s="34" t="n">
        <f aca="false">C75:C175+F75:F175+I75:I175+L75:L175+O75:O175+R75:R175+U75:U175+X75:X175+AA75:AA175+AD75:AD175+AG75:AG175+AJ75:AJ175</f>
        <v>0</v>
      </c>
      <c r="AN75" s="35" t="n">
        <f aca="false">D75:D175+G75:G175+J75:J175+M75:M175+P75:P175+S75:S175+V75:V175+Y75:Y175+AB75:AB175+AE75:AE175+AH75:AH175+AK75:AK175</f>
        <v>0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/>
      <c r="C76" s="31"/>
      <c r="D76" s="32"/>
      <c r="E76" s="30"/>
      <c r="F76" s="31"/>
      <c r="G76" s="32"/>
      <c r="H76" s="30"/>
      <c r="I76" s="31"/>
      <c r="J76" s="32"/>
      <c r="K76" s="30"/>
      <c r="L76" s="31"/>
      <c r="M76" s="32"/>
      <c r="N76" s="30"/>
      <c r="O76" s="31"/>
      <c r="P76" s="32"/>
      <c r="Q76" s="30"/>
      <c r="R76" s="31"/>
      <c r="S76" s="32"/>
      <c r="T76" s="30"/>
      <c r="U76" s="31"/>
      <c r="V76" s="32"/>
      <c r="W76" s="30"/>
      <c r="X76" s="31"/>
      <c r="Y76" s="32"/>
      <c r="Z76" s="30"/>
      <c r="AA76" s="31"/>
      <c r="AB76" s="32"/>
      <c r="AC76" s="30"/>
      <c r="AD76" s="31"/>
      <c r="AE76" s="32"/>
      <c r="AF76" s="30"/>
      <c r="AG76" s="31"/>
      <c r="AH76" s="32"/>
      <c r="AI76" s="30"/>
      <c r="AJ76" s="31"/>
      <c r="AK76" s="32"/>
      <c r="AL76" s="33" t="n">
        <f aca="false">B76:B176+E76:E176+H76:H176+K76:K176+N76:N176+Q76:Q176+T76:T176+W76:W176+Z76:Z176+AC76:AC176+AF76:AF176+AI76:AI176</f>
        <v>0</v>
      </c>
      <c r="AM76" s="34" t="n">
        <f aca="false">C76:C176+F76:F176+I76:I176+L76:L176+O76:O176+R76:R176+U76:U176+X76:X176+AA76:AA176+AD76:AD176+AG76:AG176+AJ76:AJ176</f>
        <v>0</v>
      </c>
      <c r="AN76" s="35" t="n">
        <f aca="false">D76:D176+G76:G176+J76:J176+M76:M176+P76:P176+S76:S176+V76:V176+Y76:Y176+AB76:AB176+AE76:AE176+AH76:AH176+AK76:AK176</f>
        <v>0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/>
      <c r="C77" s="31"/>
      <c r="D77" s="32"/>
      <c r="E77" s="30"/>
      <c r="F77" s="31"/>
      <c r="G77" s="32"/>
      <c r="H77" s="30"/>
      <c r="I77" s="31"/>
      <c r="J77" s="32"/>
      <c r="K77" s="30"/>
      <c r="L77" s="31"/>
      <c r="M77" s="32"/>
      <c r="N77" s="30"/>
      <c r="O77" s="31"/>
      <c r="P77" s="32"/>
      <c r="Q77" s="30"/>
      <c r="R77" s="31"/>
      <c r="S77" s="32"/>
      <c r="T77" s="30"/>
      <c r="U77" s="31"/>
      <c r="V77" s="32"/>
      <c r="W77" s="30"/>
      <c r="X77" s="31"/>
      <c r="Y77" s="32"/>
      <c r="Z77" s="30"/>
      <c r="AA77" s="31"/>
      <c r="AB77" s="32"/>
      <c r="AC77" s="30"/>
      <c r="AD77" s="31"/>
      <c r="AE77" s="32"/>
      <c r="AF77" s="30"/>
      <c r="AG77" s="31"/>
      <c r="AH77" s="32"/>
      <c r="AI77" s="30"/>
      <c r="AJ77" s="31"/>
      <c r="AK77" s="32"/>
      <c r="AL77" s="33" t="n">
        <f aca="false">B77:B177+E77:E177+H77:H177+K77:K177+N77:N177+Q77:Q177+T77:T177+W77:W177+Z77:Z177+AC77:AC177+AF77:AF177+AI77:AI177</f>
        <v>0</v>
      </c>
      <c r="AM77" s="34" t="n">
        <f aca="false">C77:C177+F77:F177+I77:I177+L77:L177+O77:O177+R77:R177+U77:U177+X77:X177+AA77:AA177+AD77:AD177+AG77:AG177+AJ77:AJ177</f>
        <v>0</v>
      </c>
      <c r="AN77" s="35" t="n">
        <f aca="false">D77:D177+G77:G177+J77:J177+M77:M177+P77:P177+S77:S177+V77:V177+Y77:Y177+AB77:AB177+AE77:AE177+AH77:AH177+AK77:AK177</f>
        <v>0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/>
      <c r="C78" s="38"/>
      <c r="D78" s="39"/>
      <c r="E78" s="37"/>
      <c r="F78" s="38"/>
      <c r="G78" s="39"/>
      <c r="H78" s="37"/>
      <c r="I78" s="38"/>
      <c r="J78" s="39"/>
      <c r="K78" s="37"/>
      <c r="L78" s="38"/>
      <c r="M78" s="39"/>
      <c r="N78" s="37"/>
      <c r="O78" s="38"/>
      <c r="P78" s="39"/>
      <c r="Q78" s="37"/>
      <c r="R78" s="38"/>
      <c r="S78" s="39"/>
      <c r="T78" s="37"/>
      <c r="U78" s="38"/>
      <c r="V78" s="39"/>
      <c r="W78" s="37"/>
      <c r="X78" s="38"/>
      <c r="Y78" s="39"/>
      <c r="Z78" s="37"/>
      <c r="AA78" s="38"/>
      <c r="AB78" s="39"/>
      <c r="AC78" s="37"/>
      <c r="AD78" s="38"/>
      <c r="AE78" s="39"/>
      <c r="AF78" s="37"/>
      <c r="AG78" s="38"/>
      <c r="AH78" s="39"/>
      <c r="AI78" s="37"/>
      <c r="AJ78" s="38"/>
      <c r="AK78" s="39"/>
      <c r="AL78" s="40" t="n">
        <f aca="false">B78:B178+E78:E178+H78:H178+K78:K178+N78:N178+Q78:Q178+T78:T178+W78:W178+Z78:Z178+AC78:AC178+AF78:AF178+AI78:AI178</f>
        <v>0</v>
      </c>
      <c r="AM78" s="41" t="n">
        <f aca="false">C78:C178+F78:F178+I78:I178+L78:L178+O78:O178+R78:R178+U78:U178+X78:X178+AA78:AA178+AD78:AD178+AG78:AG178+AJ78:AJ178</f>
        <v>0</v>
      </c>
      <c r="AN78" s="42" t="n">
        <f aca="false">D78:D178+G78:G178+J78:J178+M78:M178+P78:P178+S78:S178+V78:V178+Y78:Y178+AB78:AB178+AE78:AE178+AH78:AH178+AK78:AK178</f>
        <v>0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/>
      <c r="C79" s="31"/>
      <c r="D79" s="32"/>
      <c r="E79" s="30"/>
      <c r="F79" s="31"/>
      <c r="G79" s="32"/>
      <c r="H79" s="30"/>
      <c r="I79" s="31"/>
      <c r="J79" s="32"/>
      <c r="K79" s="30"/>
      <c r="L79" s="31"/>
      <c r="M79" s="32"/>
      <c r="N79" s="30"/>
      <c r="O79" s="31"/>
      <c r="P79" s="32"/>
      <c r="Q79" s="30"/>
      <c r="R79" s="31"/>
      <c r="S79" s="32"/>
      <c r="T79" s="30"/>
      <c r="U79" s="31"/>
      <c r="V79" s="32"/>
      <c r="W79" s="30"/>
      <c r="X79" s="31"/>
      <c r="Y79" s="32"/>
      <c r="Z79" s="30"/>
      <c r="AA79" s="31"/>
      <c r="AB79" s="32"/>
      <c r="AC79" s="30"/>
      <c r="AD79" s="31"/>
      <c r="AE79" s="32"/>
      <c r="AF79" s="30"/>
      <c r="AG79" s="31"/>
      <c r="AH79" s="32"/>
      <c r="AI79" s="30"/>
      <c r="AJ79" s="31"/>
      <c r="AK79" s="32"/>
      <c r="AL79" s="33" t="n">
        <f aca="false">B79:B179+E79:E179+H79:H179+K79:K179+N79:N179+Q79:Q179+T79:T179+W79:W179+Z79:Z179+AC79:AC179+AF79:AF179+AI79:AI179</f>
        <v>0</v>
      </c>
      <c r="AM79" s="34" t="n">
        <f aca="false">C79:C179+F79:F179+I79:I179+L79:L179+O79:O179+R79:R179+U79:U179+X79:X179+AA79:AA179+AD79:AD179+AG79:AG179+AJ79:AJ179</f>
        <v>0</v>
      </c>
      <c r="AN79" s="35" t="n">
        <f aca="false">D79:D179+G79:G179+J79:J179+M79:M179+P79:P179+S79:S179+V79:V179+Y79:Y179+AB79:AB179+AE79:AE179+AH79:AH179+AK79:AK179</f>
        <v>0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/>
      <c r="C80" s="31"/>
      <c r="D80" s="32"/>
      <c r="E80" s="30"/>
      <c r="F80" s="31"/>
      <c r="G80" s="32"/>
      <c r="H80" s="30"/>
      <c r="I80" s="31"/>
      <c r="J80" s="32"/>
      <c r="K80" s="30"/>
      <c r="L80" s="31"/>
      <c r="M80" s="32"/>
      <c r="N80" s="30"/>
      <c r="O80" s="31"/>
      <c r="P80" s="32"/>
      <c r="Q80" s="30"/>
      <c r="R80" s="31"/>
      <c r="S80" s="32"/>
      <c r="T80" s="30"/>
      <c r="U80" s="31"/>
      <c r="V80" s="32"/>
      <c r="W80" s="30"/>
      <c r="X80" s="31"/>
      <c r="Y80" s="32"/>
      <c r="Z80" s="30"/>
      <c r="AA80" s="31"/>
      <c r="AB80" s="32"/>
      <c r="AC80" s="30"/>
      <c r="AD80" s="31"/>
      <c r="AE80" s="32"/>
      <c r="AF80" s="30"/>
      <c r="AG80" s="31"/>
      <c r="AH80" s="32"/>
      <c r="AI80" s="30"/>
      <c r="AJ80" s="31"/>
      <c r="AK80" s="32"/>
      <c r="AL80" s="33" t="n">
        <f aca="false">B80:B180+E80:E180+H80:H180+K80:K180+N80:N180+Q80:Q180+T80:T180+W80:W180+Z80:Z180+AC80:AC180+AF80:AF180+AI80:AI180</f>
        <v>0</v>
      </c>
      <c r="AM80" s="34" t="n">
        <f aca="false">C80:C180+F80:F180+I80:I180+L80:L180+O80:O180+R80:R180+U80:U180+X80:X180+AA80:AA180+AD80:AD180+AG80:AG180+AJ80:AJ180</f>
        <v>0</v>
      </c>
      <c r="AN80" s="35" t="n">
        <f aca="false">D80:D180+G80:G180+J80:J180+M80:M180+P80:P180+S80:S180+V80:V180+Y80:Y180+AB80:AB180+AE80:AE180+AH80:AH180+AK80:AK180</f>
        <v>0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/>
      <c r="C81" s="31"/>
      <c r="D81" s="32"/>
      <c r="E81" s="30"/>
      <c r="F81" s="31"/>
      <c r="G81" s="32"/>
      <c r="H81" s="30"/>
      <c r="I81" s="31"/>
      <c r="J81" s="32"/>
      <c r="K81" s="30"/>
      <c r="L81" s="31"/>
      <c r="M81" s="32"/>
      <c r="N81" s="30"/>
      <c r="O81" s="31"/>
      <c r="P81" s="32"/>
      <c r="Q81" s="30"/>
      <c r="R81" s="31"/>
      <c r="S81" s="32"/>
      <c r="T81" s="30"/>
      <c r="U81" s="31"/>
      <c r="V81" s="32"/>
      <c r="W81" s="30"/>
      <c r="X81" s="31"/>
      <c r="Y81" s="32"/>
      <c r="Z81" s="30"/>
      <c r="AA81" s="31"/>
      <c r="AB81" s="32"/>
      <c r="AC81" s="30"/>
      <c r="AD81" s="31"/>
      <c r="AE81" s="32"/>
      <c r="AF81" s="30"/>
      <c r="AG81" s="31"/>
      <c r="AH81" s="32"/>
      <c r="AI81" s="30"/>
      <c r="AJ81" s="31"/>
      <c r="AK81" s="32"/>
      <c r="AL81" s="33" t="n">
        <f aca="false">B81:B181+E81:E181+H81:H181+K81:K181+N81:N181+Q81:Q181+T81:T181+W81:W181+Z81:Z181+AC81:AC181+AF81:AF181+AI81:AI181</f>
        <v>0</v>
      </c>
      <c r="AM81" s="34" t="n">
        <f aca="false">C81:C181+F81:F181+I81:I181+L81:L181+O81:O181+R81:R181+U81:U181+X81:X181+AA81:AA181+AD81:AD181+AG81:AG181+AJ81:AJ181</f>
        <v>0</v>
      </c>
      <c r="AN81" s="35" t="n">
        <f aca="false">D81:D181+G81:G181+J81:J181+M81:M181+P81:P181+S81:S181+V81:V181+Y81:Y181+AB81:AB181+AE81:AE181+AH81:AH181+AK81:AK181</f>
        <v>0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/>
      <c r="C82" s="31"/>
      <c r="D82" s="32"/>
      <c r="E82" s="30"/>
      <c r="F82" s="31"/>
      <c r="G82" s="32"/>
      <c r="H82" s="30"/>
      <c r="I82" s="31"/>
      <c r="J82" s="32"/>
      <c r="K82" s="30"/>
      <c r="L82" s="31"/>
      <c r="M82" s="32"/>
      <c r="N82" s="30"/>
      <c r="O82" s="31"/>
      <c r="P82" s="32"/>
      <c r="Q82" s="30"/>
      <c r="R82" s="31"/>
      <c r="S82" s="32"/>
      <c r="T82" s="30"/>
      <c r="U82" s="31"/>
      <c r="V82" s="32"/>
      <c r="W82" s="30"/>
      <c r="X82" s="31"/>
      <c r="Y82" s="32"/>
      <c r="Z82" s="30"/>
      <c r="AA82" s="31"/>
      <c r="AB82" s="32"/>
      <c r="AC82" s="30"/>
      <c r="AD82" s="31"/>
      <c r="AE82" s="32"/>
      <c r="AF82" s="30"/>
      <c r="AG82" s="31"/>
      <c r="AH82" s="32"/>
      <c r="AI82" s="30"/>
      <c r="AJ82" s="31"/>
      <c r="AK82" s="32"/>
      <c r="AL82" s="33" t="n">
        <f aca="false">B82:B182+E82:E182+H82:H182+K82:K182+N82:N182+Q82:Q182+T82:T182+W82:W182+Z82:Z182+AC82:AC182+AF82:AF182+AI82:AI182</f>
        <v>0</v>
      </c>
      <c r="AM82" s="34" t="n">
        <f aca="false">C82:C182+F82:F182+I82:I182+L82:L182+O82:O182+R82:R182+U82:U182+X82:X182+AA82:AA182+AD82:AD182+AG82:AG182+AJ82:AJ182</f>
        <v>0</v>
      </c>
      <c r="AN82" s="35" t="n">
        <f aca="false">D82:D182+G82:G182+J82:J182+M82:M182+P82:P182+S82:S182+V82:V182+Y82:Y182+AB82:AB182+AE82:AE182+AH82:AH182+AK82:AK182</f>
        <v>0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/>
      <c r="C83" s="38"/>
      <c r="D83" s="39"/>
      <c r="E83" s="37"/>
      <c r="F83" s="38"/>
      <c r="G83" s="39"/>
      <c r="H83" s="37"/>
      <c r="I83" s="38"/>
      <c r="J83" s="39"/>
      <c r="K83" s="37"/>
      <c r="L83" s="38"/>
      <c r="M83" s="39"/>
      <c r="N83" s="37"/>
      <c r="O83" s="38"/>
      <c r="P83" s="39"/>
      <c r="Q83" s="37"/>
      <c r="R83" s="38"/>
      <c r="S83" s="39"/>
      <c r="T83" s="37"/>
      <c r="U83" s="38"/>
      <c r="V83" s="39"/>
      <c r="W83" s="37"/>
      <c r="X83" s="38"/>
      <c r="Y83" s="39"/>
      <c r="Z83" s="37"/>
      <c r="AA83" s="38"/>
      <c r="AB83" s="39"/>
      <c r="AC83" s="37"/>
      <c r="AD83" s="38"/>
      <c r="AE83" s="39"/>
      <c r="AF83" s="37"/>
      <c r="AG83" s="38"/>
      <c r="AH83" s="39"/>
      <c r="AI83" s="37"/>
      <c r="AJ83" s="38"/>
      <c r="AK83" s="39"/>
      <c r="AL83" s="40" t="n">
        <f aca="false">B83:B183+E83:E183+H83:H183+K83:K183+N83:N183+Q83:Q183+T83:T183+W83:W183+Z83:Z183+AC83:AC183+AF83:AF183+AI83:AI183</f>
        <v>0</v>
      </c>
      <c r="AM83" s="41" t="n">
        <f aca="false">C83:C183+F83:F183+I83:I183+L83:L183+O83:O183+R83:R183+U83:U183+X83:X183+AA83:AA183+AD83:AD183+AG83:AG183+AJ83:AJ183</f>
        <v>0</v>
      </c>
      <c r="AN83" s="42" t="n">
        <f aca="false">D83:D183+G83:G183+J83:J183+M83:M183+P83:P183+S83:S183+V83:V183+Y83:Y183+AB83:AB183+AE83:AE183+AH83:AH183+AK83:AK183</f>
        <v>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/>
      <c r="C84" s="22"/>
      <c r="D84" s="23"/>
      <c r="E84" s="21"/>
      <c r="F84" s="22"/>
      <c r="G84" s="23"/>
      <c r="H84" s="21"/>
      <c r="I84" s="22"/>
      <c r="J84" s="23"/>
      <c r="K84" s="21"/>
      <c r="L84" s="22"/>
      <c r="M84" s="23"/>
      <c r="N84" s="21"/>
      <c r="O84" s="22"/>
      <c r="P84" s="23"/>
      <c r="Q84" s="21"/>
      <c r="R84" s="22"/>
      <c r="S84" s="23"/>
      <c r="T84" s="21"/>
      <c r="U84" s="22"/>
      <c r="V84" s="23"/>
      <c r="W84" s="21"/>
      <c r="X84" s="22"/>
      <c r="Y84" s="23"/>
      <c r="Z84" s="21"/>
      <c r="AA84" s="22"/>
      <c r="AB84" s="23"/>
      <c r="AC84" s="21"/>
      <c r="AD84" s="22"/>
      <c r="AE84" s="23"/>
      <c r="AF84" s="21"/>
      <c r="AG84" s="22"/>
      <c r="AH84" s="23"/>
      <c r="AI84" s="21"/>
      <c r="AJ84" s="22"/>
      <c r="AK84" s="23"/>
      <c r="AL84" s="24" t="n">
        <f aca="false">B84:B184+E84:E184+H84:H184+K84:K184+N84:N184+Q84:Q184+T84:T184+W84:W184+Z84:Z184+AC84:AC184+AF84:AF184+AI84:AI184</f>
        <v>0</v>
      </c>
      <c r="AM84" s="25" t="n">
        <f aca="false">C84:C184+F84:F184+I84:I184+L84:L184+O84:O184+R84:R184+U84:U184+X84:X184+AA84:AA184+AD84:AD184+AG84:AG184+AJ84:AJ184</f>
        <v>0</v>
      </c>
      <c r="AN84" s="26" t="n">
        <f aca="false">D84:D184+G84:G184+J84:J184+M84:M184+P84:P184+S84:S184+V84:V184+Y84:Y184+AB84:AB184+AE84:AE184+AH84:AH184+AK84:AK184</f>
        <v>0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/>
      <c r="C85" s="31"/>
      <c r="D85" s="32"/>
      <c r="E85" s="30"/>
      <c r="F85" s="31"/>
      <c r="G85" s="32"/>
      <c r="H85" s="30"/>
      <c r="I85" s="31"/>
      <c r="J85" s="32"/>
      <c r="K85" s="30"/>
      <c r="L85" s="31"/>
      <c r="M85" s="32"/>
      <c r="N85" s="30"/>
      <c r="O85" s="31"/>
      <c r="P85" s="32"/>
      <c r="Q85" s="30"/>
      <c r="R85" s="31"/>
      <c r="S85" s="32"/>
      <c r="T85" s="30"/>
      <c r="U85" s="31"/>
      <c r="V85" s="32"/>
      <c r="W85" s="30"/>
      <c r="X85" s="31"/>
      <c r="Y85" s="32"/>
      <c r="Z85" s="30"/>
      <c r="AA85" s="31"/>
      <c r="AB85" s="32"/>
      <c r="AC85" s="30"/>
      <c r="AD85" s="31"/>
      <c r="AE85" s="32"/>
      <c r="AF85" s="30"/>
      <c r="AG85" s="31"/>
      <c r="AH85" s="32"/>
      <c r="AI85" s="30"/>
      <c r="AJ85" s="31"/>
      <c r="AK85" s="32"/>
      <c r="AL85" s="33" t="n">
        <f aca="false">B85:B185+E85:E185+H85:H185+K85:K185+N85:N185+Q85:Q185+T85:T185+W85:W185+Z85:Z185+AC85:AC185+AF85:AF185+AI85:AI185</f>
        <v>0</v>
      </c>
      <c r="AM85" s="34" t="n">
        <f aca="false">C85:C185+F85:F185+I85:I185+L85:L185+O85:O185+R85:R185+U85:U185+X85:X185+AA85:AA185+AD85:AD185+AG85:AG185+AJ85:AJ185</f>
        <v>0</v>
      </c>
      <c r="AN85" s="35" t="n">
        <f aca="false">D85:D185+G85:G185+J85:J185+M85:M185+P85:P185+S85:S185+V85:V185+Y85:Y185+AB85:AB185+AE85:AE185+AH85:AH185+AK85:AK185</f>
        <v>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/>
      <c r="C86" s="31"/>
      <c r="D86" s="32"/>
      <c r="E86" s="30"/>
      <c r="F86" s="31"/>
      <c r="G86" s="32"/>
      <c r="H86" s="30"/>
      <c r="I86" s="31"/>
      <c r="J86" s="32"/>
      <c r="K86" s="30"/>
      <c r="L86" s="31"/>
      <c r="M86" s="32"/>
      <c r="N86" s="30"/>
      <c r="O86" s="31"/>
      <c r="P86" s="32"/>
      <c r="Q86" s="30"/>
      <c r="R86" s="31"/>
      <c r="S86" s="32"/>
      <c r="T86" s="30"/>
      <c r="U86" s="31"/>
      <c r="V86" s="32"/>
      <c r="W86" s="30"/>
      <c r="X86" s="31"/>
      <c r="Y86" s="32"/>
      <c r="Z86" s="30"/>
      <c r="AA86" s="31"/>
      <c r="AB86" s="32"/>
      <c r="AC86" s="30"/>
      <c r="AD86" s="31"/>
      <c r="AE86" s="32"/>
      <c r="AF86" s="30"/>
      <c r="AG86" s="31"/>
      <c r="AH86" s="32"/>
      <c r="AI86" s="30"/>
      <c r="AJ86" s="31"/>
      <c r="AK86" s="32"/>
      <c r="AL86" s="33" t="n">
        <f aca="false">B86:B186+E86:E186+H86:H186+K86:K186+N86:N186+Q86:Q186+T86:T186+W86:W186+Z86:Z186+AC86:AC186+AF86:AF186+AI86:AI186</f>
        <v>0</v>
      </c>
      <c r="AM86" s="34" t="n">
        <f aca="false">C86:C186+F86:F186+I86:I186+L86:L186+O86:O186+R86:R186+U86:U186+X86:X186+AA86:AA186+AD86:AD186+AG86:AG186+AJ86:AJ186</f>
        <v>0</v>
      </c>
      <c r="AN86" s="35" t="n">
        <f aca="false">D86:D186+G86:G186+J86:J186+M86:M186+P86:P186+S86:S186+V86:V186+Y86:Y186+AB86:AB186+AE86:AE186+AH86:AH186+AK86:AK186</f>
        <v>0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/>
      <c r="C87" s="31"/>
      <c r="D87" s="32"/>
      <c r="E87" s="30"/>
      <c r="F87" s="31"/>
      <c r="G87" s="32"/>
      <c r="H87" s="30"/>
      <c r="I87" s="31"/>
      <c r="J87" s="32"/>
      <c r="K87" s="30"/>
      <c r="L87" s="31"/>
      <c r="M87" s="32"/>
      <c r="N87" s="30"/>
      <c r="O87" s="31"/>
      <c r="P87" s="32"/>
      <c r="Q87" s="30"/>
      <c r="R87" s="31"/>
      <c r="S87" s="32"/>
      <c r="T87" s="30"/>
      <c r="U87" s="31"/>
      <c r="V87" s="32"/>
      <c r="W87" s="30"/>
      <c r="X87" s="31"/>
      <c r="Y87" s="32"/>
      <c r="Z87" s="30"/>
      <c r="AA87" s="31"/>
      <c r="AB87" s="32"/>
      <c r="AC87" s="30"/>
      <c r="AD87" s="31"/>
      <c r="AE87" s="32"/>
      <c r="AF87" s="30"/>
      <c r="AG87" s="31"/>
      <c r="AH87" s="32"/>
      <c r="AI87" s="30"/>
      <c r="AJ87" s="31"/>
      <c r="AK87" s="32"/>
      <c r="AL87" s="33" t="n">
        <f aca="false">B87:B187+E87:E187+H87:H187+K87:K187+N87:N187+Q87:Q187+T87:T187+W87:W187+Z87:Z187+AC87:AC187+AF87:AF187+AI87:AI187</f>
        <v>0</v>
      </c>
      <c r="AM87" s="34" t="n">
        <f aca="false">C87:C187+F87:F187+I87:I187+L87:L187+O87:O187+R87:R187+U87:U187+X87:X187+AA87:AA187+AD87:AD187+AG87:AG187+AJ87:AJ187</f>
        <v>0</v>
      </c>
      <c r="AN87" s="35" t="n">
        <f aca="false">D87:D187+G87:G187+J87:J187+M87:M187+P87:P187+S87:S187+V87:V187+Y87:Y187+AB87:AB187+AE87:AE187+AH87:AH187+AK87:AK187</f>
        <v>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/>
      <c r="C88" s="38"/>
      <c r="D88" s="39"/>
      <c r="E88" s="37"/>
      <c r="F88" s="38"/>
      <c r="G88" s="39"/>
      <c r="H88" s="37"/>
      <c r="I88" s="38"/>
      <c r="J88" s="39"/>
      <c r="K88" s="37"/>
      <c r="L88" s="38"/>
      <c r="M88" s="39"/>
      <c r="N88" s="37"/>
      <c r="O88" s="38"/>
      <c r="P88" s="39"/>
      <c r="Q88" s="37"/>
      <c r="R88" s="38"/>
      <c r="S88" s="39"/>
      <c r="T88" s="37"/>
      <c r="U88" s="38"/>
      <c r="V88" s="39"/>
      <c r="W88" s="37"/>
      <c r="X88" s="38"/>
      <c r="Y88" s="39"/>
      <c r="Z88" s="37"/>
      <c r="AA88" s="38"/>
      <c r="AB88" s="39"/>
      <c r="AC88" s="37"/>
      <c r="AD88" s="38"/>
      <c r="AE88" s="39"/>
      <c r="AF88" s="37"/>
      <c r="AG88" s="38"/>
      <c r="AH88" s="39"/>
      <c r="AI88" s="37"/>
      <c r="AJ88" s="38"/>
      <c r="AK88" s="39"/>
      <c r="AL88" s="40" t="n">
        <f aca="false">B88:B188+E88:E188+H88:H188+K88:K188+N88:N188+Q88:Q188+T88:T188+W88:W188+Z88:Z188+AC88:AC188+AF88:AF188+AI88:AI188</f>
        <v>0</v>
      </c>
      <c r="AM88" s="41" t="n">
        <f aca="false">C88:C188+F88:F188+I88:I188+L88:L188+O88:O188+R88:R188+U88:U188+X88:X188+AA88:AA188+AD88:AD188+AG88:AG188+AJ88:AJ188</f>
        <v>0</v>
      </c>
      <c r="AN88" s="42" t="n">
        <f aca="false">D88:D188+G88:G188+J88:J188+M88:M188+P88:P188+S88:S188+V88:V188+Y88:Y188+AB88:AB188+AE88:AE188+AH88:AH188+AK88:AK188</f>
        <v>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/>
      <c r="C89" s="31"/>
      <c r="D89" s="32"/>
      <c r="E89" s="30"/>
      <c r="F89" s="31"/>
      <c r="G89" s="32"/>
      <c r="H89" s="30"/>
      <c r="I89" s="31"/>
      <c r="J89" s="32"/>
      <c r="K89" s="30"/>
      <c r="L89" s="31"/>
      <c r="M89" s="32"/>
      <c r="N89" s="30"/>
      <c r="O89" s="31"/>
      <c r="P89" s="32"/>
      <c r="Q89" s="30"/>
      <c r="R89" s="31"/>
      <c r="S89" s="32"/>
      <c r="T89" s="30"/>
      <c r="U89" s="31"/>
      <c r="V89" s="32"/>
      <c r="W89" s="30"/>
      <c r="X89" s="31"/>
      <c r="Y89" s="32"/>
      <c r="Z89" s="30"/>
      <c r="AA89" s="31"/>
      <c r="AB89" s="32"/>
      <c r="AC89" s="30"/>
      <c r="AD89" s="31"/>
      <c r="AE89" s="32"/>
      <c r="AF89" s="30"/>
      <c r="AG89" s="31"/>
      <c r="AH89" s="32"/>
      <c r="AI89" s="30"/>
      <c r="AJ89" s="31"/>
      <c r="AK89" s="32"/>
      <c r="AL89" s="33" t="n">
        <f aca="false">B89:B189+E89:E189+H89:H189+K89:K189+N89:N189+Q89:Q189+T89:T189+W89:W189+Z89:Z189+AC89:AC189+AF89:AF189+AI89:AI189</f>
        <v>0</v>
      </c>
      <c r="AM89" s="34" t="n">
        <f aca="false">C89:C189+F89:F189+I89:I189+L89:L189+O89:O189+R89:R189+U89:U189+X89:X189+AA89:AA189+AD89:AD189+AG89:AG189+AJ89:AJ189</f>
        <v>0</v>
      </c>
      <c r="AN89" s="35" t="n">
        <f aca="false">D89:D189+G89:G189+J89:J189+M89:M189+P89:P189+S89:S189+V89:V189+Y89:Y189+AB89:AB189+AE89:AE189+AH89:AH189+AK89:AK189</f>
        <v>0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/>
      <c r="C90" s="31"/>
      <c r="D90" s="32"/>
      <c r="E90" s="30"/>
      <c r="F90" s="31"/>
      <c r="G90" s="32"/>
      <c r="H90" s="30"/>
      <c r="I90" s="31"/>
      <c r="J90" s="32"/>
      <c r="K90" s="30"/>
      <c r="L90" s="31"/>
      <c r="M90" s="32"/>
      <c r="N90" s="30"/>
      <c r="O90" s="31"/>
      <c r="P90" s="32"/>
      <c r="Q90" s="30"/>
      <c r="R90" s="31"/>
      <c r="S90" s="32"/>
      <c r="T90" s="30"/>
      <c r="U90" s="31"/>
      <c r="V90" s="32"/>
      <c r="W90" s="30"/>
      <c r="X90" s="31"/>
      <c r="Y90" s="32"/>
      <c r="Z90" s="30"/>
      <c r="AA90" s="31"/>
      <c r="AB90" s="32"/>
      <c r="AC90" s="30"/>
      <c r="AD90" s="31"/>
      <c r="AE90" s="32"/>
      <c r="AF90" s="30"/>
      <c r="AG90" s="31"/>
      <c r="AH90" s="32"/>
      <c r="AI90" s="30"/>
      <c r="AJ90" s="31"/>
      <c r="AK90" s="32"/>
      <c r="AL90" s="33" t="n">
        <f aca="false">B90:B190+E90:E190+H90:H190+K90:K190+N90:N190+Q90:Q190+T90:T190+W90:W190+Z90:Z190+AC90:AC190+AF90:AF190+AI90:AI190</f>
        <v>0</v>
      </c>
      <c r="AM90" s="34" t="n">
        <f aca="false">C90:C190+F90:F190+I90:I190+L90:L190+O90:O190+R90:R190+U90:U190+X90:X190+AA90:AA190+AD90:AD190+AG90:AG190+AJ90:AJ190</f>
        <v>0</v>
      </c>
      <c r="AN90" s="35" t="n">
        <f aca="false">D90:D190+G90:G190+J90:J190+M90:M190+P90:P190+S90:S190+V90:V190+Y90:Y190+AB90:AB190+AE90:AE190+AH90:AH190+AK90:AK190</f>
        <v>0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/>
      <c r="C91" s="31"/>
      <c r="D91" s="32"/>
      <c r="E91" s="30"/>
      <c r="F91" s="31"/>
      <c r="G91" s="32"/>
      <c r="H91" s="30"/>
      <c r="I91" s="31"/>
      <c r="J91" s="32"/>
      <c r="K91" s="30"/>
      <c r="L91" s="31"/>
      <c r="M91" s="32"/>
      <c r="N91" s="30"/>
      <c r="O91" s="31"/>
      <c r="P91" s="32"/>
      <c r="Q91" s="30"/>
      <c r="R91" s="31"/>
      <c r="S91" s="32"/>
      <c r="T91" s="30"/>
      <c r="U91" s="31"/>
      <c r="V91" s="32"/>
      <c r="W91" s="30"/>
      <c r="X91" s="31"/>
      <c r="Y91" s="32"/>
      <c r="Z91" s="30"/>
      <c r="AA91" s="31"/>
      <c r="AB91" s="32"/>
      <c r="AC91" s="30"/>
      <c r="AD91" s="31"/>
      <c r="AE91" s="32"/>
      <c r="AF91" s="30"/>
      <c r="AG91" s="31"/>
      <c r="AH91" s="32"/>
      <c r="AI91" s="30"/>
      <c r="AJ91" s="31"/>
      <c r="AK91" s="32"/>
      <c r="AL91" s="33" t="n">
        <f aca="false">B91:B191+E91:E191+H91:H191+K91:K191+N91:N191+Q91:Q191+T91:T191+W91:W191+Z91:Z191+AC91:AC191+AF91:AF191+AI91:AI191</f>
        <v>0</v>
      </c>
      <c r="AM91" s="34" t="n">
        <f aca="false">C91:C191+F91:F191+I91:I191+L91:L191+O91:O191+R91:R191+U91:U191+X91:X191+AA91:AA191+AD91:AD191+AG91:AG191+AJ91:AJ191</f>
        <v>0</v>
      </c>
      <c r="AN91" s="35" t="n">
        <f aca="false">D91:D191+G91:G191+J91:J191+M91:M191+P91:P191+S91:S191+V91:V191+Y91:Y191+AB91:AB191+AE91:AE191+AH91:AH191+AK91:AK191</f>
        <v>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/>
      <c r="C92" s="31"/>
      <c r="D92" s="32"/>
      <c r="E92" s="30"/>
      <c r="F92" s="31"/>
      <c r="G92" s="32"/>
      <c r="H92" s="30"/>
      <c r="I92" s="31"/>
      <c r="J92" s="32"/>
      <c r="K92" s="30"/>
      <c r="L92" s="31"/>
      <c r="M92" s="32"/>
      <c r="N92" s="30"/>
      <c r="O92" s="31"/>
      <c r="P92" s="32"/>
      <c r="Q92" s="30"/>
      <c r="R92" s="31"/>
      <c r="S92" s="32"/>
      <c r="T92" s="30"/>
      <c r="U92" s="31"/>
      <c r="V92" s="32"/>
      <c r="W92" s="30"/>
      <c r="X92" s="31"/>
      <c r="Y92" s="32"/>
      <c r="Z92" s="30"/>
      <c r="AA92" s="31"/>
      <c r="AB92" s="32"/>
      <c r="AC92" s="30"/>
      <c r="AD92" s="31"/>
      <c r="AE92" s="32"/>
      <c r="AF92" s="30"/>
      <c r="AG92" s="31"/>
      <c r="AH92" s="32"/>
      <c r="AI92" s="30"/>
      <c r="AJ92" s="31"/>
      <c r="AK92" s="32"/>
      <c r="AL92" s="33" t="n">
        <f aca="false">B92:B192+E92:E192+H92:H192+K92:K192+N92:N192+Q92:Q192+T92:T192+W92:W192+Z92:Z192+AC92:AC192+AF92:AF192+AI92:AI192</f>
        <v>0</v>
      </c>
      <c r="AM92" s="34" t="n">
        <f aca="false">C92:C192+F92:F192+I92:I192+L92:L192+O92:O192+R92:R192+U92:U192+X92:X192+AA92:AA192+AD92:AD192+AG92:AG192+AJ92:AJ192</f>
        <v>0</v>
      </c>
      <c r="AN92" s="35" t="n">
        <f aca="false">D92:D192+G92:G192+J92:J192+M92:M192+P92:P192+S92:S192+V92:V192+Y92:Y192+AB92:AB192+AE92:AE192+AH92:AH192+AK92:AK192</f>
        <v>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/>
      <c r="C93" s="38"/>
      <c r="D93" s="39"/>
      <c r="E93" s="37"/>
      <c r="F93" s="38"/>
      <c r="G93" s="39"/>
      <c r="H93" s="37"/>
      <c r="I93" s="38"/>
      <c r="J93" s="39"/>
      <c r="K93" s="37"/>
      <c r="L93" s="38"/>
      <c r="M93" s="39"/>
      <c r="N93" s="37"/>
      <c r="O93" s="38"/>
      <c r="P93" s="39"/>
      <c r="Q93" s="37"/>
      <c r="R93" s="38"/>
      <c r="S93" s="39"/>
      <c r="T93" s="37"/>
      <c r="U93" s="38"/>
      <c r="V93" s="39"/>
      <c r="W93" s="37"/>
      <c r="X93" s="38"/>
      <c r="Y93" s="39"/>
      <c r="Z93" s="37"/>
      <c r="AA93" s="38"/>
      <c r="AB93" s="39"/>
      <c r="AC93" s="37"/>
      <c r="AD93" s="38"/>
      <c r="AE93" s="39"/>
      <c r="AF93" s="37"/>
      <c r="AG93" s="38"/>
      <c r="AH93" s="39"/>
      <c r="AI93" s="37"/>
      <c r="AJ93" s="38"/>
      <c r="AK93" s="39"/>
      <c r="AL93" s="40" t="n">
        <f aca="false">B93:B193+E93:E193+H93:H193+K93:K193+N93:N193+Q93:Q193+T93:T193+W93:W193+Z93:Z193+AC93:AC193+AF93:AF193+AI93:AI193</f>
        <v>0</v>
      </c>
      <c r="AM93" s="41" t="n">
        <f aca="false">C93:C193+F93:F193+I93:I193+L93:L193+O93:O193+R93:R193+U93:U193+X93:X193+AA93:AA193+AD93:AD193+AG93:AG193+AJ93:AJ193</f>
        <v>0</v>
      </c>
      <c r="AN93" s="42" t="n">
        <f aca="false">D93:D193+G93:G193+J93:J193+M93:M193+P93:P193+S93:S193+V93:V193+Y93:Y193+AB93:AB193+AE93:AE193+AH93:AH193+AK93:AK193</f>
        <v>0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/>
      <c r="C94" s="22"/>
      <c r="D94" s="23"/>
      <c r="E94" s="21"/>
      <c r="F94" s="22"/>
      <c r="G94" s="23"/>
      <c r="H94" s="21"/>
      <c r="I94" s="22"/>
      <c r="J94" s="23"/>
      <c r="K94" s="21"/>
      <c r="L94" s="22"/>
      <c r="M94" s="23"/>
      <c r="N94" s="21"/>
      <c r="O94" s="22"/>
      <c r="P94" s="23"/>
      <c r="Q94" s="21"/>
      <c r="R94" s="22"/>
      <c r="S94" s="23"/>
      <c r="T94" s="21"/>
      <c r="U94" s="22"/>
      <c r="V94" s="23"/>
      <c r="W94" s="21"/>
      <c r="X94" s="22"/>
      <c r="Y94" s="23"/>
      <c r="Z94" s="21"/>
      <c r="AA94" s="22"/>
      <c r="AB94" s="23"/>
      <c r="AC94" s="21"/>
      <c r="AD94" s="22"/>
      <c r="AE94" s="23"/>
      <c r="AF94" s="21"/>
      <c r="AG94" s="22"/>
      <c r="AH94" s="23"/>
      <c r="AI94" s="21"/>
      <c r="AJ94" s="22"/>
      <c r="AK94" s="23"/>
      <c r="AL94" s="24" t="n">
        <f aca="false">B94:B194+E94:E194+H94:H194+K94:K194+N94:N194+Q94:Q194+T94:T194+W94:W194+Z94:Z194+AC94:AC194+AF94:AF194+AI94:AI194</f>
        <v>0</v>
      </c>
      <c r="AM94" s="25" t="n">
        <f aca="false">C94:C194+F94:F194+I94:I194+L94:L194+O94:O194+R94:R194+U94:U194+X94:X194+AA94:AA194+AD94:AD194+AG94:AG194+AJ94:AJ194</f>
        <v>0</v>
      </c>
      <c r="AN94" s="26" t="n">
        <f aca="false">D94:D194+G94:G194+J94:J194+M94:M194+P94:P194+S94:S194+V94:V194+Y94:Y194+AB94:AB194+AE94:AE194+AH94:AH194+AK94:AK194</f>
        <v>0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/>
      <c r="C95" s="31"/>
      <c r="D95" s="32"/>
      <c r="E95" s="30"/>
      <c r="F95" s="31"/>
      <c r="G95" s="32"/>
      <c r="H95" s="30"/>
      <c r="I95" s="31"/>
      <c r="J95" s="32"/>
      <c r="K95" s="30"/>
      <c r="L95" s="31"/>
      <c r="M95" s="32"/>
      <c r="N95" s="30"/>
      <c r="O95" s="31"/>
      <c r="P95" s="32"/>
      <c r="Q95" s="30"/>
      <c r="R95" s="31"/>
      <c r="S95" s="32"/>
      <c r="T95" s="30"/>
      <c r="U95" s="31"/>
      <c r="V95" s="32"/>
      <c r="W95" s="30"/>
      <c r="X95" s="31"/>
      <c r="Y95" s="32"/>
      <c r="Z95" s="30"/>
      <c r="AA95" s="31"/>
      <c r="AB95" s="32"/>
      <c r="AC95" s="30"/>
      <c r="AD95" s="31"/>
      <c r="AE95" s="32"/>
      <c r="AF95" s="30"/>
      <c r="AG95" s="31"/>
      <c r="AH95" s="32"/>
      <c r="AI95" s="30"/>
      <c r="AJ95" s="31"/>
      <c r="AK95" s="32"/>
      <c r="AL95" s="33" t="n">
        <f aca="false">B95:B195+E95:E195+H95:H195+K95:K195+N95:N195+Q95:Q195+T95:T195+W95:W195+Z95:Z195+AC95:AC195+AF95:AF195+AI95:AI195</f>
        <v>0</v>
      </c>
      <c r="AM95" s="34" t="n">
        <f aca="false">C95:C195+F95:F195+I95:I195+L95:L195+O95:O195+R95:R195+U95:U195+X95:X195+AA95:AA195+AD95:AD195+AG95:AG195+AJ95:AJ195</f>
        <v>0</v>
      </c>
      <c r="AN95" s="35" t="n">
        <f aca="false">D95:D195+G95:G195+J95:J195+M95:M195+P95:P195+S95:S195+V95:V195+Y95:Y195+AB95:AB195+AE95:AE195+AH95:AH195+AK95:AK195</f>
        <v>0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/>
      <c r="C96" s="31"/>
      <c r="D96" s="32"/>
      <c r="E96" s="30"/>
      <c r="F96" s="31"/>
      <c r="G96" s="32"/>
      <c r="H96" s="30"/>
      <c r="I96" s="31"/>
      <c r="J96" s="32"/>
      <c r="K96" s="30"/>
      <c r="L96" s="31"/>
      <c r="M96" s="32"/>
      <c r="N96" s="30"/>
      <c r="O96" s="31"/>
      <c r="P96" s="32"/>
      <c r="Q96" s="30"/>
      <c r="R96" s="31"/>
      <c r="S96" s="32"/>
      <c r="T96" s="30"/>
      <c r="U96" s="31"/>
      <c r="V96" s="32"/>
      <c r="W96" s="30"/>
      <c r="X96" s="31"/>
      <c r="Y96" s="32"/>
      <c r="Z96" s="30"/>
      <c r="AA96" s="31"/>
      <c r="AB96" s="32"/>
      <c r="AC96" s="30"/>
      <c r="AD96" s="31"/>
      <c r="AE96" s="32"/>
      <c r="AF96" s="30"/>
      <c r="AG96" s="31"/>
      <c r="AH96" s="32"/>
      <c r="AI96" s="30"/>
      <c r="AJ96" s="31"/>
      <c r="AK96" s="32"/>
      <c r="AL96" s="33" t="n">
        <f aca="false">B96:B196+E96:E196+H96:H196+K96:K196+N96:N196+Q96:Q196+T96:T196+W96:W196+Z96:Z196+AC96:AC196+AF96:AF196+AI96:AI196</f>
        <v>0</v>
      </c>
      <c r="AM96" s="34" t="n">
        <f aca="false">C96:C196+F96:F196+I96:I196+L96:L196+O96:O196+R96:R196+U96:U196+X96:X196+AA96:AA196+AD96:AD196+AG96:AG196+AJ96:AJ196</f>
        <v>0</v>
      </c>
      <c r="AN96" s="35" t="n">
        <f aca="false">D96:D196+G96:G196+J96:J196+M96:M196+P96:P196+S96:S196+V96:V196+Y96:Y196+AB96:AB196+AE96:AE196+AH96:AH196+AK96:AK196</f>
        <v>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/>
      <c r="C97" s="31"/>
      <c r="D97" s="32"/>
      <c r="E97" s="30"/>
      <c r="F97" s="31"/>
      <c r="G97" s="32"/>
      <c r="H97" s="30"/>
      <c r="I97" s="31"/>
      <c r="J97" s="32"/>
      <c r="K97" s="30"/>
      <c r="L97" s="31"/>
      <c r="M97" s="32"/>
      <c r="N97" s="30"/>
      <c r="O97" s="31"/>
      <c r="P97" s="32"/>
      <c r="Q97" s="30"/>
      <c r="R97" s="31"/>
      <c r="S97" s="32"/>
      <c r="T97" s="30"/>
      <c r="U97" s="31"/>
      <c r="V97" s="32"/>
      <c r="W97" s="30"/>
      <c r="X97" s="31"/>
      <c r="Y97" s="32"/>
      <c r="Z97" s="30"/>
      <c r="AA97" s="31"/>
      <c r="AB97" s="32"/>
      <c r="AC97" s="30"/>
      <c r="AD97" s="31"/>
      <c r="AE97" s="32"/>
      <c r="AF97" s="30"/>
      <c r="AG97" s="31"/>
      <c r="AH97" s="32"/>
      <c r="AI97" s="30"/>
      <c r="AJ97" s="31"/>
      <c r="AK97" s="32"/>
      <c r="AL97" s="33" t="n">
        <f aca="false">B97:B197+E97:E197+H97:H197+K97:K197+N97:N197+Q97:Q197+T97:T197+W97:W197+Z97:Z197+AC97:AC197+AF97:AF197+AI97:AI197</f>
        <v>0</v>
      </c>
      <c r="AM97" s="34" t="n">
        <f aca="false">C97:C197+F97:F197+I97:I197+L97:L197+O97:O197+R97:R197+U97:U197+X97:X197+AA97:AA197+AD97:AD197+AG97:AG197+AJ97:AJ197</f>
        <v>0</v>
      </c>
      <c r="AN97" s="35" t="n">
        <f aca="false">D97:D197+G97:G197+J97:J197+M97:M197+P97:P197+S97:S197+V97:V197+Y97:Y197+AB97:AB197+AE97:AE197+AH97:AH197+AK97:AK197</f>
        <v>0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/>
      <c r="C98" s="38"/>
      <c r="D98" s="39"/>
      <c r="E98" s="37"/>
      <c r="F98" s="38"/>
      <c r="G98" s="39"/>
      <c r="H98" s="37"/>
      <c r="I98" s="38"/>
      <c r="J98" s="39"/>
      <c r="K98" s="37"/>
      <c r="L98" s="38"/>
      <c r="M98" s="39"/>
      <c r="N98" s="37"/>
      <c r="O98" s="38"/>
      <c r="P98" s="39"/>
      <c r="Q98" s="37"/>
      <c r="R98" s="38"/>
      <c r="S98" s="39"/>
      <c r="T98" s="37"/>
      <c r="U98" s="38"/>
      <c r="V98" s="39"/>
      <c r="W98" s="37"/>
      <c r="X98" s="38"/>
      <c r="Y98" s="39"/>
      <c r="Z98" s="37"/>
      <c r="AA98" s="38"/>
      <c r="AB98" s="39"/>
      <c r="AC98" s="37"/>
      <c r="AD98" s="38"/>
      <c r="AE98" s="39"/>
      <c r="AF98" s="37"/>
      <c r="AG98" s="38"/>
      <c r="AH98" s="39"/>
      <c r="AI98" s="37"/>
      <c r="AJ98" s="38"/>
      <c r="AK98" s="39"/>
      <c r="AL98" s="40" t="n">
        <f aca="false">B98:B198+E98:E198+H98:H198+K98:K198+N98:N198+Q98:Q198+T98:T198+W98:W198+Z98:Z198+AC98:AC198+AF98:AF198+AI98:AI198</f>
        <v>0</v>
      </c>
      <c r="AM98" s="41" t="n">
        <f aca="false">C98:C198+F98:F198+I98:I198+L98:L198+O98:O198+R98:R198+U98:U198+X98:X198+AA98:AA198+AD98:AD198+AG98:AG198+AJ98:AJ198</f>
        <v>0</v>
      </c>
      <c r="AN98" s="42" t="n">
        <f aca="false">D98:D198+G98:G198+J98:J198+M98:M198+P98:P198+S98:S198+V98:V198+Y98:Y198+AB98:AB198+AE98:AE198+AH98:AH198+AK98:AK198</f>
        <v>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/>
      <c r="C99" s="31"/>
      <c r="D99" s="32"/>
      <c r="E99" s="30"/>
      <c r="F99" s="31"/>
      <c r="G99" s="32"/>
      <c r="H99" s="30"/>
      <c r="I99" s="31"/>
      <c r="J99" s="32"/>
      <c r="K99" s="30"/>
      <c r="L99" s="31"/>
      <c r="M99" s="32"/>
      <c r="N99" s="30"/>
      <c r="O99" s="31"/>
      <c r="P99" s="32"/>
      <c r="Q99" s="30"/>
      <c r="R99" s="31"/>
      <c r="S99" s="32"/>
      <c r="T99" s="30"/>
      <c r="U99" s="31"/>
      <c r="V99" s="32"/>
      <c r="W99" s="30"/>
      <c r="X99" s="31"/>
      <c r="Y99" s="32"/>
      <c r="Z99" s="30"/>
      <c r="AA99" s="31"/>
      <c r="AB99" s="32"/>
      <c r="AC99" s="30"/>
      <c r="AD99" s="31"/>
      <c r="AE99" s="32"/>
      <c r="AF99" s="30"/>
      <c r="AG99" s="31"/>
      <c r="AH99" s="32"/>
      <c r="AI99" s="30"/>
      <c r="AJ99" s="31"/>
      <c r="AK99" s="32"/>
      <c r="AL99" s="33" t="n">
        <f aca="false">B99:B199+E99:E199+H99:H199+K99:K199+N99:N199+Q99:Q199+T99:T199+W99:W199+Z99:Z199+AC99:AC199+AF99:AF199+AI99:AI199</f>
        <v>0</v>
      </c>
      <c r="AM99" s="34" t="n">
        <f aca="false">C99:C199+F99:F199+I99:I199+L99:L199+O99:O199+R99:R199+U99:U199+X99:X199+AA99:AA199+AD99:AD199+AG99:AG199+AJ99:AJ199</f>
        <v>0</v>
      </c>
      <c r="AN99" s="35" t="n">
        <f aca="false">D99:D199+G99:G199+J99:J199+M99:M199+P99:P199+S99:S199+V99:V199+Y99:Y199+AB99:AB199+AE99:AE199+AH99:AH199+AK99:AK199</f>
        <v>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/>
      <c r="C100" s="31"/>
      <c r="D100" s="32"/>
      <c r="E100" s="30"/>
      <c r="F100" s="31"/>
      <c r="G100" s="32"/>
      <c r="H100" s="30"/>
      <c r="I100" s="31"/>
      <c r="J100" s="32"/>
      <c r="K100" s="30"/>
      <c r="L100" s="31"/>
      <c r="M100" s="32"/>
      <c r="N100" s="30"/>
      <c r="O100" s="31"/>
      <c r="P100" s="32"/>
      <c r="Q100" s="30"/>
      <c r="R100" s="31"/>
      <c r="S100" s="32"/>
      <c r="T100" s="30"/>
      <c r="U100" s="31"/>
      <c r="V100" s="32"/>
      <c r="W100" s="30"/>
      <c r="X100" s="31"/>
      <c r="Y100" s="32"/>
      <c r="Z100" s="30"/>
      <c r="AA100" s="31"/>
      <c r="AB100" s="32"/>
      <c r="AC100" s="30"/>
      <c r="AD100" s="31"/>
      <c r="AE100" s="32"/>
      <c r="AF100" s="30"/>
      <c r="AG100" s="31"/>
      <c r="AH100" s="32"/>
      <c r="AI100" s="30"/>
      <c r="AJ100" s="31"/>
      <c r="AK100" s="32"/>
      <c r="AL100" s="33" t="n">
        <f aca="false">B100:B200+E100:E200+H100:H200+K100:K200+N100:N200+Q100:Q200+T100:T200+W100:W200+Z100:Z200+AC100:AC200+AF100:AF200+AI100:AI200</f>
        <v>0</v>
      </c>
      <c r="AM100" s="34" t="n">
        <f aca="false">C100:C200+F100:F200+I100:I200+L100:L200+O100:O200+R100:R200+U100:U200+X100:X200+AA100:AA200+AD100:AD200+AG100:AG200+AJ100:AJ200</f>
        <v>0</v>
      </c>
      <c r="AN100" s="35" t="n">
        <f aca="false">D100:D200+G100:G200+J100:J200+M100:M200+P100:P200+S100:S200+V100:V200+Y100:Y200+AB100:AB200+AE100:AE200+AH100:AH200+AK100:AK200</f>
        <v>0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/>
      <c r="C101" s="31"/>
      <c r="D101" s="32"/>
      <c r="E101" s="30"/>
      <c r="F101" s="31"/>
      <c r="G101" s="32"/>
      <c r="H101" s="30"/>
      <c r="I101" s="31"/>
      <c r="J101" s="32"/>
      <c r="K101" s="30"/>
      <c r="L101" s="31"/>
      <c r="M101" s="32"/>
      <c r="N101" s="30"/>
      <c r="O101" s="31"/>
      <c r="P101" s="32"/>
      <c r="Q101" s="30"/>
      <c r="R101" s="31"/>
      <c r="S101" s="32"/>
      <c r="T101" s="30"/>
      <c r="U101" s="31"/>
      <c r="V101" s="32"/>
      <c r="W101" s="30"/>
      <c r="X101" s="31"/>
      <c r="Y101" s="32"/>
      <c r="Z101" s="30"/>
      <c r="AA101" s="31"/>
      <c r="AB101" s="32"/>
      <c r="AC101" s="30"/>
      <c r="AD101" s="31"/>
      <c r="AE101" s="32"/>
      <c r="AF101" s="30"/>
      <c r="AG101" s="31"/>
      <c r="AH101" s="32"/>
      <c r="AI101" s="30"/>
      <c r="AJ101" s="31"/>
      <c r="AK101" s="32"/>
      <c r="AL101" s="33" t="n">
        <f aca="false">B101:B201+E101:E201+H101:H201+K101:K201+N101:N201+Q101:Q201+T101:T201+W101:W201+Z101:Z201+AC101:AC201+AF101:AF201+AI101:AI201</f>
        <v>0</v>
      </c>
      <c r="AM101" s="34" t="n">
        <f aca="false">C101:C201+F101:F201+I101:I201+L101:L201+O101:O201+R101:R201+U101:U201+X101:X201+AA101:AA201+AD101:AD201+AG101:AG201+AJ101:AJ201</f>
        <v>0</v>
      </c>
      <c r="AN101" s="35" t="n">
        <f aca="false">D101:D201+G101:G201+J101:J201+M101:M201+P101:P201+S101:S201+V101:V201+Y101:Y201+AB101:AB201+AE101:AE201+AH101:AH201+AK101:AK201</f>
        <v>0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/>
      <c r="C102" s="31"/>
      <c r="D102" s="32"/>
      <c r="E102" s="30"/>
      <c r="F102" s="31"/>
      <c r="G102" s="32"/>
      <c r="H102" s="30"/>
      <c r="I102" s="31"/>
      <c r="J102" s="32"/>
      <c r="K102" s="30"/>
      <c r="L102" s="31"/>
      <c r="M102" s="32"/>
      <c r="N102" s="30"/>
      <c r="O102" s="31"/>
      <c r="P102" s="32"/>
      <c r="Q102" s="30"/>
      <c r="R102" s="31"/>
      <c r="S102" s="32"/>
      <c r="T102" s="30"/>
      <c r="U102" s="31"/>
      <c r="V102" s="32"/>
      <c r="W102" s="30"/>
      <c r="X102" s="31"/>
      <c r="Y102" s="32"/>
      <c r="Z102" s="30"/>
      <c r="AA102" s="31"/>
      <c r="AB102" s="32"/>
      <c r="AC102" s="30"/>
      <c r="AD102" s="31"/>
      <c r="AE102" s="32"/>
      <c r="AF102" s="30"/>
      <c r="AG102" s="31"/>
      <c r="AH102" s="32"/>
      <c r="AI102" s="30"/>
      <c r="AJ102" s="31"/>
      <c r="AK102" s="32"/>
      <c r="AL102" s="33" t="n">
        <f aca="false">B102:B202+E102:E202+H102:H202+K102:K202+N102:N202+Q102:Q202+T102:T202+W102:W202+Z102:Z202+AC102:AC202+AF102:AF202+AI102:AI202</f>
        <v>0</v>
      </c>
      <c r="AM102" s="34" t="n">
        <f aca="false">C102:C202+F102:F202+I102:I202+L102:L202+O102:O202+R102:R202+U102:U202+X102:X202+AA102:AA202+AD102:AD202+AG102:AG202+AJ102:AJ202</f>
        <v>0</v>
      </c>
      <c r="AN102" s="35" t="n">
        <f aca="false">D102:D202+G102:G202+J102:J202+M102:M202+P102:P202+S102:S202+V102:V202+Y102:Y202+AB102:AB202+AE102:AE202+AH102:AH202+AK102:AK202</f>
        <v>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/>
      <c r="C103" s="38"/>
      <c r="D103" s="39"/>
      <c r="E103" s="37"/>
      <c r="F103" s="38"/>
      <c r="G103" s="39"/>
      <c r="H103" s="37"/>
      <c r="I103" s="38"/>
      <c r="J103" s="39"/>
      <c r="K103" s="37"/>
      <c r="L103" s="38"/>
      <c r="M103" s="39"/>
      <c r="N103" s="37"/>
      <c r="O103" s="38"/>
      <c r="P103" s="39"/>
      <c r="Q103" s="37"/>
      <c r="R103" s="38"/>
      <c r="S103" s="39"/>
      <c r="T103" s="37"/>
      <c r="U103" s="38"/>
      <c r="V103" s="39"/>
      <c r="W103" s="37"/>
      <c r="X103" s="38"/>
      <c r="Y103" s="39"/>
      <c r="Z103" s="37"/>
      <c r="AA103" s="38"/>
      <c r="AB103" s="39"/>
      <c r="AC103" s="37"/>
      <c r="AD103" s="38"/>
      <c r="AE103" s="39"/>
      <c r="AF103" s="37"/>
      <c r="AG103" s="38"/>
      <c r="AH103" s="39"/>
      <c r="AI103" s="37"/>
      <c r="AJ103" s="38"/>
      <c r="AK103" s="39"/>
      <c r="AL103" s="40" t="n">
        <f aca="false">B103:B203+E103:E203+H103:H203+K103:K203+N103:N203+Q103:Q203+T103:T203+W103:W203+Z103:Z203+AC103:AC203+AF103:AF203+AI103:AI203</f>
        <v>0</v>
      </c>
      <c r="AM103" s="41" t="n">
        <f aca="false">C103:C203+F103:F203+I103:I203+L103:L203+O103:O203+R103:R203+U103:U203+X103:X203+AA103:AA203+AD103:AD203+AG103:AG203+AJ103:AJ203</f>
        <v>0</v>
      </c>
      <c r="AN103" s="42" t="n">
        <f aca="false">D103:D203+G103:G203+J103:J203+M103:M203+P103:P203+S103:S203+V103:V203+Y103:Y203+AB103:AB203+AE103:AE203+AH103:AH203+AK103:AK203</f>
        <v>0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0</v>
      </c>
      <c r="C104" s="46" t="n">
        <f aca="false">SUM(C4:C103)</f>
        <v>0</v>
      </c>
      <c r="D104" s="47" t="n">
        <f aca="false">SUM(D4:D103)</f>
        <v>0</v>
      </c>
      <c r="E104" s="45" t="n">
        <f aca="false">SUM(E4:E103)</f>
        <v>0</v>
      </c>
      <c r="F104" s="46" t="n">
        <f aca="false">SUM(F4:F103)</f>
        <v>0</v>
      </c>
      <c r="G104" s="47" t="n">
        <f aca="false">SUM(G4:G103)</f>
        <v>0</v>
      </c>
      <c r="H104" s="45" t="n">
        <f aca="false">SUM(H4:H103)</f>
        <v>0</v>
      </c>
      <c r="I104" s="46" t="n">
        <f aca="false">SUM(I4:I103)</f>
        <v>0</v>
      </c>
      <c r="J104" s="47" t="n">
        <f aca="false">SUM(J4:J103)</f>
        <v>0</v>
      </c>
      <c r="K104" s="45" t="n">
        <f aca="false">SUM(K4:K103)</f>
        <v>0</v>
      </c>
      <c r="L104" s="46" t="n">
        <f aca="false">SUM(L4:L103)</f>
        <v>0</v>
      </c>
      <c r="M104" s="47" t="n">
        <f aca="false">SUM(M4:M103)</f>
        <v>0</v>
      </c>
      <c r="N104" s="45" t="n">
        <f aca="false">SUM(N4:N103)</f>
        <v>0</v>
      </c>
      <c r="O104" s="46" t="n">
        <f aca="false">SUM(O4:O103)</f>
        <v>0</v>
      </c>
      <c r="P104" s="47" t="n">
        <f aca="false">SUM(P4:P103)</f>
        <v>0</v>
      </c>
      <c r="Q104" s="45" t="n">
        <f aca="false">SUM(Q4:Q103)</f>
        <v>0</v>
      </c>
      <c r="R104" s="46" t="n">
        <f aca="false">SUM(R4:R103)</f>
        <v>0</v>
      </c>
      <c r="S104" s="47" t="n">
        <f aca="false">SUM(S4:S103)</f>
        <v>0</v>
      </c>
      <c r="T104" s="45" t="n">
        <f aca="false">SUM(T4:T103)</f>
        <v>0</v>
      </c>
      <c r="U104" s="46" t="n">
        <f aca="false">SUM(U4:U103)</f>
        <v>0</v>
      </c>
      <c r="V104" s="47" t="n">
        <f aca="false">SUM(V4:V103)</f>
        <v>0</v>
      </c>
      <c r="W104" s="45" t="n">
        <f aca="false">SUM(W4:W103)</f>
        <v>0</v>
      </c>
      <c r="X104" s="46" t="n">
        <f aca="false">SUM(X4:X103)</f>
        <v>0</v>
      </c>
      <c r="Y104" s="47" t="n">
        <f aca="false">SUM(Y4:Y103)</f>
        <v>0</v>
      </c>
      <c r="Z104" s="45" t="n">
        <f aca="false">SUM(Z4:Z103)</f>
        <v>0</v>
      </c>
      <c r="AA104" s="46" t="n">
        <f aca="false">SUM(AA4:AA103)</f>
        <v>0</v>
      </c>
      <c r="AB104" s="47" t="n">
        <f aca="false">SUM(AB4:AB103)</f>
        <v>0</v>
      </c>
      <c r="AC104" s="45" t="n">
        <f aca="false">SUM(AC4:AC103)</f>
        <v>0</v>
      </c>
      <c r="AD104" s="46" t="n">
        <f aca="false">SUM(AD4:AD103)</f>
        <v>0</v>
      </c>
      <c r="AE104" s="47" t="n">
        <f aca="false">SUM(AE4:AE103)</f>
        <v>0</v>
      </c>
      <c r="AF104" s="45" t="n">
        <f aca="false">SUM(AF4:AF103)</f>
        <v>0</v>
      </c>
      <c r="AG104" s="46" t="n">
        <f aca="false">SUM(AG4:AG103)</f>
        <v>0</v>
      </c>
      <c r="AH104" s="47" t="n">
        <f aca="false">SUM(AH4:AH103)</f>
        <v>0</v>
      </c>
      <c r="AI104" s="45" t="n">
        <f aca="false">SUM(AI4:AI103)</f>
        <v>0</v>
      </c>
      <c r="AJ104" s="46" t="n">
        <f aca="false">SUM(AJ4:AJ103)</f>
        <v>0</v>
      </c>
      <c r="AK104" s="47" t="n">
        <f aca="false">SUM(AK4:AK103)</f>
        <v>0</v>
      </c>
      <c r="AL104" s="45" t="n">
        <f aca="false">B104:B204+E104:E204+H104:H204+K104:K204+N104:N204+Q104:Q204+T104:T204+W104:W204+Z104:Z204+AC104:AC204+AF104:AF204+AI104:AI204</f>
        <v>0</v>
      </c>
      <c r="AM104" s="46" t="n">
        <f aca="false">C104:C204+F104:F204+I104:I204+L104:L204+O104:O204+R104:R204+U104:U204+X104:X204+AA104:AA204+AD104:AD204+AG104:AG204+AJ104:AJ204</f>
        <v>0</v>
      </c>
      <c r="AN104" s="47" t="n">
        <f aca="false">D104:D204+G104:G204+J104:J204+M104:M204+P104:P204+S104:S204+V104:V204+Y104:Y204+AB104:AB204+AE104:AE204+AH104:AH204+AK104:AK204</f>
        <v>0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5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11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11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/>
      <c r="C4" s="22"/>
      <c r="D4" s="23"/>
      <c r="E4" s="21"/>
      <c r="F4" s="22"/>
      <c r="G4" s="23"/>
      <c r="H4" s="21"/>
      <c r="I4" s="22"/>
      <c r="J4" s="23"/>
      <c r="K4" s="21"/>
      <c r="L4" s="22"/>
      <c r="M4" s="23"/>
      <c r="N4" s="21"/>
      <c r="O4" s="22"/>
      <c r="P4" s="23"/>
      <c r="Q4" s="21"/>
      <c r="R4" s="22"/>
      <c r="S4" s="23"/>
      <c r="T4" s="21"/>
      <c r="U4" s="22"/>
      <c r="V4" s="23"/>
      <c r="W4" s="21"/>
      <c r="X4" s="22"/>
      <c r="Y4" s="23"/>
      <c r="Z4" s="21"/>
      <c r="AA4" s="22"/>
      <c r="AB4" s="23"/>
      <c r="AC4" s="21"/>
      <c r="AD4" s="22"/>
      <c r="AE4" s="23"/>
      <c r="AF4" s="21"/>
      <c r="AG4" s="22"/>
      <c r="AH4" s="23"/>
      <c r="AI4" s="21"/>
      <c r="AJ4" s="22"/>
      <c r="AK4" s="23"/>
      <c r="AL4" s="24" t="n">
        <f aca="false">B4:B104+E4:E104+H4:H104+K4:K104+N4:N104+Q4:Q104+T4:T104+W4:W104+Z4:Z104+AC4:AC104+AF4:AF104+AI4:AI104</f>
        <v>0</v>
      </c>
      <c r="AM4" s="25" t="n">
        <f aca="false">C4:C104+F4:F104+I4:I104+L4:L104+O4:O104+R4:R104+U4:U104+X4:X104+AA4:AA104+AD4:AD104+AG4:AG104+AJ4:AJ104</f>
        <v>0</v>
      </c>
      <c r="AN4" s="26" t="n">
        <f aca="false">D4:D104+G4:G104+J4:J104+M4:M104+P4:P104+S4:S104+V4:V104+Y4:Y104+AB4:AB104+AE4:AE104+AH4:AH104+AK4:AK104</f>
        <v>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/>
      <c r="C5" s="31"/>
      <c r="D5" s="32"/>
      <c r="E5" s="30"/>
      <c r="F5" s="31"/>
      <c r="G5" s="32"/>
      <c r="H5" s="30"/>
      <c r="I5" s="31"/>
      <c r="J5" s="32"/>
      <c r="K5" s="30"/>
      <c r="L5" s="31"/>
      <c r="M5" s="32"/>
      <c r="N5" s="30"/>
      <c r="O5" s="31"/>
      <c r="P5" s="32"/>
      <c r="Q5" s="30"/>
      <c r="R5" s="31"/>
      <c r="S5" s="32"/>
      <c r="T5" s="30"/>
      <c r="U5" s="31"/>
      <c r="V5" s="32"/>
      <c r="W5" s="30"/>
      <c r="X5" s="31"/>
      <c r="Y5" s="32"/>
      <c r="Z5" s="30"/>
      <c r="AA5" s="31"/>
      <c r="AB5" s="32"/>
      <c r="AC5" s="30"/>
      <c r="AD5" s="31"/>
      <c r="AE5" s="32"/>
      <c r="AF5" s="30"/>
      <c r="AG5" s="31"/>
      <c r="AH5" s="32"/>
      <c r="AI5" s="30"/>
      <c r="AJ5" s="31"/>
      <c r="AK5" s="32"/>
      <c r="AL5" s="33" t="n">
        <f aca="false">B5:B105+E5:E105+H5:H105+K5:K105+N5:N105+Q5:Q105+T5:T105+W5:W105+Z5:Z105+AC5:AC105+AF5:AF105+AI5:AI105</f>
        <v>0</v>
      </c>
      <c r="AM5" s="34" t="n">
        <f aca="false">C5:C105+F5:F105+I5:I105+L5:L105+O5:O105+R5:R105+U5:U105+X5:X105+AA5:AA105+AD5:AD105+AG5:AG105+AJ5:AJ105</f>
        <v>0</v>
      </c>
      <c r="AN5" s="35" t="n">
        <f aca="false">D5:D105+G5:G105+J5:J105+M5:M105+P5:P105+S5:S105+V5:V105+Y5:Y105+AB5:AB105+AE5:AE105+AH5:AH105+AK5:AK105</f>
        <v>0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/>
      <c r="C6" s="31"/>
      <c r="D6" s="32"/>
      <c r="E6" s="30"/>
      <c r="F6" s="31"/>
      <c r="G6" s="32"/>
      <c r="H6" s="30"/>
      <c r="I6" s="31"/>
      <c r="J6" s="32"/>
      <c r="K6" s="30"/>
      <c r="L6" s="31"/>
      <c r="M6" s="32"/>
      <c r="N6" s="30"/>
      <c r="O6" s="31"/>
      <c r="P6" s="32"/>
      <c r="Q6" s="30"/>
      <c r="R6" s="31"/>
      <c r="S6" s="32"/>
      <c r="T6" s="30"/>
      <c r="U6" s="31"/>
      <c r="V6" s="32"/>
      <c r="W6" s="30"/>
      <c r="X6" s="31"/>
      <c r="Y6" s="32"/>
      <c r="Z6" s="30"/>
      <c r="AA6" s="31"/>
      <c r="AB6" s="32"/>
      <c r="AC6" s="30"/>
      <c r="AD6" s="31"/>
      <c r="AE6" s="32"/>
      <c r="AF6" s="30"/>
      <c r="AG6" s="31"/>
      <c r="AH6" s="32"/>
      <c r="AI6" s="30"/>
      <c r="AJ6" s="31"/>
      <c r="AK6" s="32"/>
      <c r="AL6" s="33" t="n">
        <f aca="false">B6:B106+E6:E106+H6:H106+K6:K106+N6:N106+Q6:Q106+T6:T106+W6:W106+Z6:Z106+AC6:AC106+AF6:AF106+AI6:AI106</f>
        <v>0</v>
      </c>
      <c r="AM6" s="34" t="n">
        <f aca="false">C6:C106+F6:F106+I6:I106+L6:L106+O6:O106+R6:R106+U6:U106+X6:X106+AA6:AA106+AD6:AD106+AG6:AG106+AJ6:AJ106</f>
        <v>0</v>
      </c>
      <c r="AN6" s="35" t="n">
        <f aca="false">D6:D106+G6:G106+J6:J106+M6:M106+P6:P106+S6:S106+V6:V106+Y6:Y106+AB6:AB106+AE6:AE106+AH6:AH106+AK6:AK106</f>
        <v>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/>
      <c r="C7" s="31"/>
      <c r="D7" s="32"/>
      <c r="E7" s="30"/>
      <c r="F7" s="31"/>
      <c r="G7" s="32"/>
      <c r="H7" s="30"/>
      <c r="I7" s="31"/>
      <c r="J7" s="32"/>
      <c r="K7" s="30"/>
      <c r="L7" s="31"/>
      <c r="M7" s="32"/>
      <c r="N7" s="30"/>
      <c r="O7" s="31"/>
      <c r="P7" s="32"/>
      <c r="Q7" s="30"/>
      <c r="R7" s="31"/>
      <c r="S7" s="32"/>
      <c r="T7" s="30"/>
      <c r="U7" s="31"/>
      <c r="V7" s="32"/>
      <c r="W7" s="30"/>
      <c r="X7" s="31"/>
      <c r="Y7" s="32"/>
      <c r="Z7" s="30"/>
      <c r="AA7" s="31"/>
      <c r="AB7" s="32"/>
      <c r="AC7" s="30"/>
      <c r="AD7" s="31"/>
      <c r="AE7" s="32"/>
      <c r="AF7" s="30"/>
      <c r="AG7" s="31"/>
      <c r="AH7" s="32"/>
      <c r="AI7" s="30"/>
      <c r="AJ7" s="31"/>
      <c r="AK7" s="32"/>
      <c r="AL7" s="33" t="n">
        <f aca="false">B7:B107+E7:E107+H7:H107+K7:K107+N7:N107+Q7:Q107+T7:T107+W7:W107+Z7:Z107+AC7:AC107+AF7:AF107+AI7:AI107</f>
        <v>0</v>
      </c>
      <c r="AM7" s="34" t="n">
        <f aca="false">C7:C107+F7:F107+I7:I107+L7:L107+O7:O107+R7:R107+U7:U107+X7:X107+AA7:AA107+AD7:AD107+AG7:AG107+AJ7:AJ107</f>
        <v>0</v>
      </c>
      <c r="AN7" s="35" t="n">
        <f aca="false">D7:D107+G7:G107+J7:J107+M7:M107+P7:P107+S7:S107+V7:V107+Y7:Y107+AB7:AB107+AE7:AE107+AH7:AH107+AK7:AK107</f>
        <v>0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/>
      <c r="C8" s="38"/>
      <c r="D8" s="39"/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9"/>
      <c r="Q8" s="37"/>
      <c r="R8" s="38"/>
      <c r="S8" s="39"/>
      <c r="T8" s="37"/>
      <c r="U8" s="38"/>
      <c r="V8" s="39"/>
      <c r="W8" s="37"/>
      <c r="X8" s="38"/>
      <c r="Y8" s="39"/>
      <c r="Z8" s="37"/>
      <c r="AA8" s="38"/>
      <c r="AB8" s="39"/>
      <c r="AC8" s="37"/>
      <c r="AD8" s="38"/>
      <c r="AE8" s="39"/>
      <c r="AF8" s="37"/>
      <c r="AG8" s="38"/>
      <c r="AH8" s="39"/>
      <c r="AI8" s="37"/>
      <c r="AJ8" s="38"/>
      <c r="AK8" s="39"/>
      <c r="AL8" s="40" t="n">
        <f aca="false">B8:B108+E8:E108+H8:H108+K8:K108+N8:N108+Q8:Q108+T8:T108+W8:W108+Z8:Z108+AC8:AC108+AF8:AF108+AI8:AI108</f>
        <v>0</v>
      </c>
      <c r="AM8" s="41" t="n">
        <f aca="false">C8:C108+F8:F108+I8:I108+L8:L108+O8:O108+R8:R108+U8:U108+X8:X108+AA8:AA108+AD8:AD108+AG8:AG108+AJ8:AJ108</f>
        <v>0</v>
      </c>
      <c r="AN8" s="42" t="n">
        <f aca="false">D8:D108+G8:G108+J8:J108+M8:M108+P8:P108+S8:S108+V8:V108+Y8:Y108+AB8:AB108+AE8:AE108+AH8:AH108+AK8:AK108</f>
        <v>0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/>
      <c r="C9" s="31"/>
      <c r="D9" s="32"/>
      <c r="E9" s="30"/>
      <c r="F9" s="31"/>
      <c r="G9" s="32"/>
      <c r="H9" s="30"/>
      <c r="I9" s="31"/>
      <c r="J9" s="32"/>
      <c r="K9" s="30"/>
      <c r="L9" s="31"/>
      <c r="M9" s="32"/>
      <c r="N9" s="30"/>
      <c r="O9" s="31"/>
      <c r="P9" s="32"/>
      <c r="Q9" s="30"/>
      <c r="R9" s="31"/>
      <c r="S9" s="32"/>
      <c r="T9" s="30"/>
      <c r="U9" s="31"/>
      <c r="V9" s="32"/>
      <c r="W9" s="30"/>
      <c r="X9" s="31"/>
      <c r="Y9" s="32"/>
      <c r="Z9" s="30"/>
      <c r="AA9" s="31"/>
      <c r="AB9" s="32"/>
      <c r="AC9" s="30"/>
      <c r="AD9" s="31"/>
      <c r="AE9" s="32"/>
      <c r="AF9" s="30"/>
      <c r="AG9" s="31"/>
      <c r="AH9" s="32"/>
      <c r="AI9" s="30"/>
      <c r="AJ9" s="31"/>
      <c r="AK9" s="32"/>
      <c r="AL9" s="33" t="n">
        <f aca="false">B9:B109+E9:E109+H9:H109+K9:K109+N9:N109+Q9:Q109+T9:T109+W9:W109+Z9:Z109+AC9:AC109+AF9:AF109+AI9:AI109</f>
        <v>0</v>
      </c>
      <c r="AM9" s="34" t="n">
        <f aca="false">C9:C109+F9:F109+I9:I109+L9:L109+O9:O109+R9:R109+U9:U109+X9:X109+AA9:AA109+AD9:AD109+AG9:AG109+AJ9:AJ109</f>
        <v>0</v>
      </c>
      <c r="AN9" s="35" t="n">
        <f aca="false">D9:D109+G9:G109+J9:J109+M9:M109+P9:P109+S9:S109+V9:V109+Y9:Y109+AB9:AB109+AE9:AE109+AH9:AH109+AK9:AK109</f>
        <v>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/>
      <c r="C10" s="31"/>
      <c r="D10" s="32"/>
      <c r="E10" s="30"/>
      <c r="F10" s="31"/>
      <c r="G10" s="32"/>
      <c r="H10" s="30"/>
      <c r="I10" s="31"/>
      <c r="J10" s="32"/>
      <c r="K10" s="30"/>
      <c r="L10" s="31"/>
      <c r="M10" s="32"/>
      <c r="N10" s="30"/>
      <c r="O10" s="31"/>
      <c r="P10" s="32"/>
      <c r="Q10" s="30"/>
      <c r="R10" s="31"/>
      <c r="S10" s="32"/>
      <c r="T10" s="30"/>
      <c r="U10" s="31"/>
      <c r="V10" s="32"/>
      <c r="W10" s="30"/>
      <c r="X10" s="31"/>
      <c r="Y10" s="32"/>
      <c r="Z10" s="30"/>
      <c r="AA10" s="31"/>
      <c r="AB10" s="32"/>
      <c r="AC10" s="30"/>
      <c r="AD10" s="31"/>
      <c r="AE10" s="32"/>
      <c r="AF10" s="30"/>
      <c r="AG10" s="31"/>
      <c r="AH10" s="32"/>
      <c r="AI10" s="30"/>
      <c r="AJ10" s="31"/>
      <c r="AK10" s="32"/>
      <c r="AL10" s="33" t="n">
        <f aca="false">B10:B110+E10:E110+H10:H110+K10:K110+N10:N110+Q10:Q110+T10:T110+W10:W110+Z10:Z110+AC10:AC110+AF10:AF110+AI10:AI110</f>
        <v>0</v>
      </c>
      <c r="AM10" s="34" t="n">
        <f aca="false">C10:C110+F10:F110+I10:I110+L10:L110+O10:O110+R10:R110+U10:U110+X10:X110+AA10:AA110+AD10:AD110+AG10:AG110+AJ10:AJ110</f>
        <v>0</v>
      </c>
      <c r="AN10" s="35" t="n">
        <f aca="false">D10:D110+G10:G110+J10:J110+M10:M110+P10:P110+S10:S110+V10:V110+Y10:Y110+AB10:AB110+AE10:AE110+AH10:AH110+AK10:AK110</f>
        <v>0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/>
      <c r="C11" s="31"/>
      <c r="D11" s="32"/>
      <c r="E11" s="30"/>
      <c r="F11" s="31"/>
      <c r="G11" s="32"/>
      <c r="H11" s="30"/>
      <c r="I11" s="31"/>
      <c r="J11" s="32"/>
      <c r="K11" s="30"/>
      <c r="L11" s="31"/>
      <c r="M11" s="32"/>
      <c r="N11" s="30"/>
      <c r="O11" s="31"/>
      <c r="P11" s="32"/>
      <c r="Q11" s="30"/>
      <c r="R11" s="31"/>
      <c r="S11" s="32"/>
      <c r="T11" s="30"/>
      <c r="U11" s="31"/>
      <c r="V11" s="32"/>
      <c r="W11" s="30"/>
      <c r="X11" s="31"/>
      <c r="Y11" s="32"/>
      <c r="Z11" s="30"/>
      <c r="AA11" s="31"/>
      <c r="AB11" s="32"/>
      <c r="AC11" s="30"/>
      <c r="AD11" s="31"/>
      <c r="AE11" s="32"/>
      <c r="AF11" s="30"/>
      <c r="AG11" s="31"/>
      <c r="AH11" s="32"/>
      <c r="AI11" s="30"/>
      <c r="AJ11" s="31"/>
      <c r="AK11" s="32"/>
      <c r="AL11" s="33" t="n">
        <f aca="false">B11:B111+E11:E111+H11:H111+K11:K111+N11:N111+Q11:Q111+T11:T111+W11:W111+Z11:Z111+AC11:AC111+AF11:AF111+AI11:AI111</f>
        <v>0</v>
      </c>
      <c r="AM11" s="34" t="n">
        <f aca="false">C11:C111+F11:F111+I11:I111+L11:L111+O11:O111+R11:R111+U11:U111+X11:X111+AA11:AA111+AD11:AD111+AG11:AG111+AJ11:AJ111</f>
        <v>0</v>
      </c>
      <c r="AN11" s="35" t="n">
        <f aca="false">D11:D111+G11:G111+J11:J111+M11:M111+P11:P111+S11:S111+V11:V111+Y11:Y111+AB11:AB111+AE11:AE111+AH11:AH111+AK11:AK111</f>
        <v>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/>
      <c r="C12" s="31"/>
      <c r="D12" s="32"/>
      <c r="E12" s="30"/>
      <c r="F12" s="31"/>
      <c r="G12" s="32"/>
      <c r="H12" s="30"/>
      <c r="I12" s="31"/>
      <c r="J12" s="32"/>
      <c r="K12" s="30"/>
      <c r="L12" s="31"/>
      <c r="M12" s="32"/>
      <c r="N12" s="30"/>
      <c r="O12" s="31"/>
      <c r="P12" s="32"/>
      <c r="Q12" s="30"/>
      <c r="R12" s="31"/>
      <c r="S12" s="32"/>
      <c r="T12" s="30"/>
      <c r="U12" s="31"/>
      <c r="V12" s="32"/>
      <c r="W12" s="30"/>
      <c r="X12" s="31"/>
      <c r="Y12" s="32"/>
      <c r="Z12" s="30"/>
      <c r="AA12" s="31"/>
      <c r="AB12" s="32"/>
      <c r="AC12" s="30"/>
      <c r="AD12" s="31"/>
      <c r="AE12" s="32"/>
      <c r="AF12" s="30"/>
      <c r="AG12" s="31"/>
      <c r="AH12" s="32"/>
      <c r="AI12" s="30"/>
      <c r="AJ12" s="31"/>
      <c r="AK12" s="32"/>
      <c r="AL12" s="33" t="n">
        <f aca="false">B12:B112+E12:E112+H12:H112+K12:K112+N12:N112+Q12:Q112+T12:T112+W12:W112+Z12:Z112+AC12:AC112+AF12:AF112+AI12:AI112</f>
        <v>0</v>
      </c>
      <c r="AM12" s="34" t="n">
        <f aca="false">C12:C112+F12:F112+I12:I112+L12:L112+O12:O112+R12:R112+U12:U112+X12:X112+AA12:AA112+AD12:AD112+AG12:AG112+AJ12:AJ112</f>
        <v>0</v>
      </c>
      <c r="AN12" s="35" t="n">
        <f aca="false">D12:D112+G12:G112+J12:J112+M12:M112+P12:P112+S12:S112+V12:V112+Y12:Y112+AB12:AB112+AE12:AE112+AH12:AH112+AK12:AK112</f>
        <v>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/>
      <c r="C13" s="38"/>
      <c r="D13" s="39"/>
      <c r="E13" s="37"/>
      <c r="F13" s="38"/>
      <c r="G13" s="39"/>
      <c r="H13" s="37"/>
      <c r="I13" s="38"/>
      <c r="J13" s="39"/>
      <c r="K13" s="37"/>
      <c r="L13" s="38"/>
      <c r="M13" s="39"/>
      <c r="N13" s="37"/>
      <c r="O13" s="38"/>
      <c r="P13" s="39"/>
      <c r="Q13" s="37"/>
      <c r="R13" s="38"/>
      <c r="S13" s="39"/>
      <c r="T13" s="37"/>
      <c r="U13" s="38"/>
      <c r="V13" s="39"/>
      <c r="W13" s="37"/>
      <c r="X13" s="38"/>
      <c r="Y13" s="39"/>
      <c r="Z13" s="37"/>
      <c r="AA13" s="38"/>
      <c r="AB13" s="39"/>
      <c r="AC13" s="37"/>
      <c r="AD13" s="38"/>
      <c r="AE13" s="39"/>
      <c r="AF13" s="37"/>
      <c r="AG13" s="38"/>
      <c r="AH13" s="39"/>
      <c r="AI13" s="37"/>
      <c r="AJ13" s="38"/>
      <c r="AK13" s="39"/>
      <c r="AL13" s="40" t="n">
        <f aca="false">B13:B113+E13:E113+H13:H113+K13:K113+N13:N113+Q13:Q113+T13:T113+W13:W113+Z13:Z113+AC13:AC113+AF13:AF113+AI13:AI113</f>
        <v>0</v>
      </c>
      <c r="AM13" s="41" t="n">
        <f aca="false">C13:C113+F13:F113+I13:I113+L13:L113+O13:O113+R13:R113+U13:U113+X13:X113+AA13:AA113+AD13:AD113+AG13:AG113+AJ13:AJ113</f>
        <v>0</v>
      </c>
      <c r="AN13" s="42" t="n">
        <f aca="false">D13:D113+G13:G113+J13:J113+M13:M113+P13:P113+S13:S113+V13:V113+Y13:Y113+AB13:AB113+AE13:AE113+AH13:AH113+AK13:AK113</f>
        <v>0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/>
      <c r="C14" s="22"/>
      <c r="D14" s="23"/>
      <c r="E14" s="21"/>
      <c r="F14" s="22"/>
      <c r="G14" s="23"/>
      <c r="H14" s="21"/>
      <c r="I14" s="22"/>
      <c r="J14" s="23"/>
      <c r="K14" s="21"/>
      <c r="L14" s="22"/>
      <c r="M14" s="23"/>
      <c r="N14" s="21"/>
      <c r="O14" s="22"/>
      <c r="P14" s="23"/>
      <c r="Q14" s="21"/>
      <c r="R14" s="22"/>
      <c r="S14" s="23"/>
      <c r="T14" s="21"/>
      <c r="U14" s="22"/>
      <c r="V14" s="23"/>
      <c r="W14" s="21"/>
      <c r="X14" s="22"/>
      <c r="Y14" s="23"/>
      <c r="Z14" s="21"/>
      <c r="AA14" s="22"/>
      <c r="AB14" s="23"/>
      <c r="AC14" s="21"/>
      <c r="AD14" s="22"/>
      <c r="AE14" s="23"/>
      <c r="AF14" s="21"/>
      <c r="AG14" s="22"/>
      <c r="AH14" s="23"/>
      <c r="AI14" s="21"/>
      <c r="AJ14" s="22"/>
      <c r="AK14" s="23"/>
      <c r="AL14" s="24" t="n">
        <f aca="false">B14:B114+E14:E114+H14:H114+K14:K114+N14:N114+Q14:Q114+T14:T114+W14:W114+Z14:Z114+AC14:AC114+AF14:AF114+AI14:AI114</f>
        <v>0</v>
      </c>
      <c r="AM14" s="25" t="n">
        <f aca="false">C14:C114+F14:F114+I14:I114+L14:L114+O14:O114+R14:R114+U14:U114+X14:X114+AA14:AA114+AD14:AD114+AG14:AG114+AJ14:AJ114</f>
        <v>0</v>
      </c>
      <c r="AN14" s="26" t="n">
        <f aca="false">D14:D114+G14:G114+J14:J114+M14:M114+P14:P114+S14:S114+V14:V114+Y14:Y114+AB14:AB114+AE14:AE114+AH14:AH114+AK14:AK114</f>
        <v>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3" t="n">
        <f aca="false">B15:B115+E15:E115+H15:H115+K15:K115+N15:N115+Q15:Q115+T15:T115+W15:W115+Z15:Z115+AC15:AC115+AF15:AF115+AI15:AI115</f>
        <v>0</v>
      </c>
      <c r="AM15" s="34" t="n">
        <f aca="false">C15:C115+F15:F115+I15:I115+L15:L115+O15:O115+R15:R115+U15:U115+X15:X115+AA15:AA115+AD15:AD115+AG15:AG115+AJ15:AJ115</f>
        <v>0</v>
      </c>
      <c r="AN15" s="35" t="n">
        <f aca="false">D15:D115+G15:G115+J15:J115+M15:M115+P15:P115+S15:S115+V15:V115+Y15:Y115+AB15:AB115+AE15:AE115+AH15:AH115+AK15:AK115</f>
        <v>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/>
      <c r="C16" s="31"/>
      <c r="D16" s="32"/>
      <c r="E16" s="30"/>
      <c r="F16" s="31"/>
      <c r="G16" s="32"/>
      <c r="H16" s="30"/>
      <c r="I16" s="31"/>
      <c r="J16" s="32"/>
      <c r="K16" s="30"/>
      <c r="L16" s="31"/>
      <c r="M16" s="32"/>
      <c r="N16" s="30"/>
      <c r="O16" s="31"/>
      <c r="P16" s="32"/>
      <c r="Q16" s="30"/>
      <c r="R16" s="31"/>
      <c r="S16" s="32"/>
      <c r="T16" s="30"/>
      <c r="U16" s="31"/>
      <c r="V16" s="32"/>
      <c r="W16" s="30"/>
      <c r="X16" s="31"/>
      <c r="Y16" s="32"/>
      <c r="Z16" s="30"/>
      <c r="AA16" s="31"/>
      <c r="AB16" s="32"/>
      <c r="AC16" s="30"/>
      <c r="AD16" s="31"/>
      <c r="AE16" s="32"/>
      <c r="AF16" s="30"/>
      <c r="AG16" s="31"/>
      <c r="AH16" s="32"/>
      <c r="AI16" s="30"/>
      <c r="AJ16" s="31"/>
      <c r="AK16" s="32"/>
      <c r="AL16" s="33" t="n">
        <f aca="false">B16:B116+E16:E116+H16:H116+K16:K116+N16:N116+Q16:Q116+T16:T116+W16:W116+Z16:Z116+AC16:AC116+AF16:AF116+AI16:AI116</f>
        <v>0</v>
      </c>
      <c r="AM16" s="34" t="n">
        <f aca="false">C16:C116+F16:F116+I16:I116+L16:L116+O16:O116+R16:R116+U16:U116+X16:X116+AA16:AA116+AD16:AD116+AG16:AG116+AJ16:AJ116</f>
        <v>0</v>
      </c>
      <c r="AN16" s="35" t="n">
        <f aca="false">D16:D116+G16:G116+J16:J116+M16:M116+P16:P116+S16:S116+V16:V116+Y16:Y116+AB16:AB116+AE16:AE116+AH16:AH116+AK16:AK116</f>
        <v>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/>
      <c r="C17" s="31"/>
      <c r="D17" s="32"/>
      <c r="E17" s="30"/>
      <c r="F17" s="31"/>
      <c r="G17" s="32"/>
      <c r="H17" s="30"/>
      <c r="I17" s="31"/>
      <c r="J17" s="32"/>
      <c r="K17" s="30"/>
      <c r="L17" s="31"/>
      <c r="M17" s="32"/>
      <c r="N17" s="30"/>
      <c r="O17" s="31"/>
      <c r="P17" s="32"/>
      <c r="Q17" s="30"/>
      <c r="R17" s="31"/>
      <c r="S17" s="32"/>
      <c r="T17" s="30"/>
      <c r="U17" s="31"/>
      <c r="V17" s="32"/>
      <c r="W17" s="30"/>
      <c r="X17" s="31"/>
      <c r="Y17" s="32"/>
      <c r="Z17" s="30"/>
      <c r="AA17" s="31"/>
      <c r="AB17" s="32"/>
      <c r="AC17" s="30"/>
      <c r="AD17" s="31"/>
      <c r="AE17" s="32"/>
      <c r="AF17" s="30"/>
      <c r="AG17" s="31"/>
      <c r="AH17" s="32"/>
      <c r="AI17" s="30"/>
      <c r="AJ17" s="31"/>
      <c r="AK17" s="32"/>
      <c r="AL17" s="33" t="n">
        <f aca="false">B17:B117+E17:E117+H17:H117+K17:K117+N17:N117+Q17:Q117+T17:T117+W17:W117+Z17:Z117+AC17:AC117+AF17:AF117+AI17:AI117</f>
        <v>0</v>
      </c>
      <c r="AM17" s="34" t="n">
        <f aca="false">C17:C117+F17:F117+I17:I117+L17:L117+O17:O117+R17:R117+U17:U117+X17:X117+AA17:AA117+AD17:AD117+AG17:AG117+AJ17:AJ117</f>
        <v>0</v>
      </c>
      <c r="AN17" s="35" t="n">
        <f aca="false">D17:D117+G17:G117+J17:J117+M17:M117+P17:P117+S17:S117+V17:V117+Y17:Y117+AB17:AB117+AE17:AE117+AH17:AH117+AK17:AK117</f>
        <v>0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/>
      <c r="C18" s="38"/>
      <c r="D18" s="39"/>
      <c r="E18" s="37"/>
      <c r="F18" s="38"/>
      <c r="G18" s="39"/>
      <c r="H18" s="37"/>
      <c r="I18" s="38"/>
      <c r="J18" s="39"/>
      <c r="K18" s="37"/>
      <c r="L18" s="38"/>
      <c r="M18" s="39"/>
      <c r="N18" s="37"/>
      <c r="O18" s="38"/>
      <c r="P18" s="39"/>
      <c r="Q18" s="37"/>
      <c r="R18" s="38"/>
      <c r="S18" s="39"/>
      <c r="T18" s="37"/>
      <c r="U18" s="38"/>
      <c r="V18" s="39"/>
      <c r="W18" s="37"/>
      <c r="X18" s="38"/>
      <c r="Y18" s="39"/>
      <c r="Z18" s="37"/>
      <c r="AA18" s="38"/>
      <c r="AB18" s="39"/>
      <c r="AC18" s="37"/>
      <c r="AD18" s="38"/>
      <c r="AE18" s="39"/>
      <c r="AF18" s="37"/>
      <c r="AG18" s="38"/>
      <c r="AH18" s="39"/>
      <c r="AI18" s="37"/>
      <c r="AJ18" s="38"/>
      <c r="AK18" s="39"/>
      <c r="AL18" s="40" t="n">
        <f aca="false">B18:B118+E18:E118+H18:H118+K18:K118+N18:N118+Q18:Q118+T18:T118+W18:W118+Z18:Z118+AC18:AC118+AF18:AF118+AI18:AI118</f>
        <v>0</v>
      </c>
      <c r="AM18" s="41" t="n">
        <f aca="false">C18:C118+F18:F118+I18:I118+L18:L118+O18:O118+R18:R118+U18:U118+X18:X118+AA18:AA118+AD18:AD118+AG18:AG118+AJ18:AJ118</f>
        <v>0</v>
      </c>
      <c r="AN18" s="42" t="n">
        <f aca="false">D18:D118+G18:G118+J18:J118+M18:M118+P18:P118+S18:S118+V18:V118+Y18:Y118+AB18:AB118+AE18:AE118+AH18:AH118+AK18:AK118</f>
        <v>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/>
      <c r="C19" s="31"/>
      <c r="D19" s="32"/>
      <c r="E19" s="30"/>
      <c r="F19" s="31"/>
      <c r="G19" s="32"/>
      <c r="H19" s="30"/>
      <c r="I19" s="31"/>
      <c r="J19" s="32"/>
      <c r="K19" s="30"/>
      <c r="L19" s="31"/>
      <c r="M19" s="32"/>
      <c r="N19" s="30"/>
      <c r="O19" s="31"/>
      <c r="P19" s="32"/>
      <c r="Q19" s="30"/>
      <c r="R19" s="31"/>
      <c r="S19" s="32"/>
      <c r="T19" s="30"/>
      <c r="U19" s="31"/>
      <c r="V19" s="32"/>
      <c r="W19" s="30"/>
      <c r="X19" s="31"/>
      <c r="Y19" s="32"/>
      <c r="Z19" s="30"/>
      <c r="AA19" s="31"/>
      <c r="AB19" s="32"/>
      <c r="AC19" s="30"/>
      <c r="AD19" s="31"/>
      <c r="AE19" s="32"/>
      <c r="AF19" s="30"/>
      <c r="AG19" s="31"/>
      <c r="AH19" s="32"/>
      <c r="AI19" s="30"/>
      <c r="AJ19" s="31"/>
      <c r="AK19" s="32"/>
      <c r="AL19" s="33" t="n">
        <f aca="false">B19:B119+E19:E119+H19:H119+K19:K119+N19:N119+Q19:Q119+T19:T119+W19:W119+Z19:Z119+AC19:AC119+AF19:AF119+AI19:AI119</f>
        <v>0</v>
      </c>
      <c r="AM19" s="34" t="n">
        <f aca="false">C19:C119+F19:F119+I19:I119+L19:L119+O19:O119+R19:R119+U19:U119+X19:X119+AA19:AA119+AD19:AD119+AG19:AG119+AJ19:AJ119</f>
        <v>0</v>
      </c>
      <c r="AN19" s="35" t="n">
        <f aca="false">D19:D119+G19:G119+J19:J119+M19:M119+P19:P119+S19:S119+V19:V119+Y19:Y119+AB19:AB119+AE19:AE119+AH19:AH119+AK19:AK119</f>
        <v>0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3" t="n">
        <f aca="false">B20:B120+E20:E120+H20:H120+K20:K120+N20:N120+Q20:Q120+T20:T120+W20:W120+Z20:Z120+AC20:AC120+AF20:AF120+AI20:AI120</f>
        <v>0</v>
      </c>
      <c r="AM20" s="34" t="n">
        <f aca="false">C20:C120+F20:F120+I20:I120+L20:L120+O20:O120+R20:R120+U20:U120+X20:X120+AA20:AA120+AD20:AD120+AG20:AG120+AJ20:AJ120</f>
        <v>0</v>
      </c>
      <c r="AN20" s="35" t="n">
        <f aca="false">D20:D120+G20:G120+J20:J120+M20:M120+P20:P120+S20:S120+V20:V120+Y20:Y120+AB20:AB120+AE20:AE120+AH20:AH120+AK20:AK120</f>
        <v>0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/>
      <c r="C21" s="31"/>
      <c r="D21" s="32"/>
      <c r="E21" s="30"/>
      <c r="F21" s="31"/>
      <c r="G21" s="32"/>
      <c r="H21" s="30"/>
      <c r="I21" s="31"/>
      <c r="J21" s="32"/>
      <c r="K21" s="30"/>
      <c r="L21" s="31"/>
      <c r="M21" s="32"/>
      <c r="N21" s="30"/>
      <c r="O21" s="31"/>
      <c r="P21" s="32"/>
      <c r="Q21" s="30"/>
      <c r="R21" s="31"/>
      <c r="S21" s="32"/>
      <c r="T21" s="30"/>
      <c r="U21" s="31"/>
      <c r="V21" s="32"/>
      <c r="W21" s="30"/>
      <c r="X21" s="31"/>
      <c r="Y21" s="32"/>
      <c r="Z21" s="30"/>
      <c r="AA21" s="31"/>
      <c r="AB21" s="32"/>
      <c r="AC21" s="30"/>
      <c r="AD21" s="31"/>
      <c r="AE21" s="32"/>
      <c r="AF21" s="30"/>
      <c r="AG21" s="31"/>
      <c r="AH21" s="32"/>
      <c r="AI21" s="30"/>
      <c r="AJ21" s="31"/>
      <c r="AK21" s="32"/>
      <c r="AL21" s="33" t="n">
        <f aca="false">B21:B121+E21:E121+H21:H121+K21:K121+N21:N121+Q21:Q121+T21:T121+W21:W121+Z21:Z121+AC21:AC121+AF21:AF121+AI21:AI121</f>
        <v>0</v>
      </c>
      <c r="AM21" s="34" t="n">
        <f aca="false">C21:C121+F21:F121+I21:I121+L21:L121+O21:O121+R21:R121+U21:U121+X21:X121+AA21:AA121+AD21:AD121+AG21:AG121+AJ21:AJ121</f>
        <v>0</v>
      </c>
      <c r="AN21" s="35" t="n">
        <f aca="false">D21:D121+G21:G121+J21:J121+M21:M121+P21:P121+S21:S121+V21:V121+Y21:Y121+AB21:AB121+AE21:AE121+AH21:AH121+AK21:AK121</f>
        <v>0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/>
      <c r="C22" s="31"/>
      <c r="D22" s="32"/>
      <c r="E22" s="30"/>
      <c r="F22" s="31"/>
      <c r="G22" s="32"/>
      <c r="H22" s="30"/>
      <c r="I22" s="31"/>
      <c r="J22" s="32"/>
      <c r="K22" s="30"/>
      <c r="L22" s="31"/>
      <c r="M22" s="32"/>
      <c r="N22" s="30"/>
      <c r="O22" s="31"/>
      <c r="P22" s="32"/>
      <c r="Q22" s="30"/>
      <c r="R22" s="31"/>
      <c r="S22" s="32"/>
      <c r="T22" s="30"/>
      <c r="U22" s="31"/>
      <c r="V22" s="32"/>
      <c r="W22" s="30"/>
      <c r="X22" s="31"/>
      <c r="Y22" s="32"/>
      <c r="Z22" s="30"/>
      <c r="AA22" s="31"/>
      <c r="AB22" s="32"/>
      <c r="AC22" s="30"/>
      <c r="AD22" s="31"/>
      <c r="AE22" s="32"/>
      <c r="AF22" s="30"/>
      <c r="AG22" s="31"/>
      <c r="AH22" s="32"/>
      <c r="AI22" s="30"/>
      <c r="AJ22" s="31"/>
      <c r="AK22" s="32"/>
      <c r="AL22" s="33" t="n">
        <f aca="false">B22:B122+E22:E122+H22:H122+K22:K122+N22:N122+Q22:Q122+T22:T122+W22:W122+Z22:Z122+AC22:AC122+AF22:AF122+AI22:AI122</f>
        <v>0</v>
      </c>
      <c r="AM22" s="34" t="n">
        <f aca="false">C22:C122+F22:F122+I22:I122+L22:L122+O22:O122+R22:R122+U22:U122+X22:X122+AA22:AA122+AD22:AD122+AG22:AG122+AJ22:AJ122</f>
        <v>0</v>
      </c>
      <c r="AN22" s="35" t="n">
        <f aca="false">D22:D122+G22:G122+J22:J122+M22:M122+P22:P122+S22:S122+V22:V122+Y22:Y122+AB22:AB122+AE22:AE122+AH22:AH122+AK22:AK122</f>
        <v>0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/>
      <c r="C23" s="38"/>
      <c r="D23" s="39"/>
      <c r="E23" s="37"/>
      <c r="F23" s="38"/>
      <c r="G23" s="39"/>
      <c r="H23" s="37"/>
      <c r="I23" s="38"/>
      <c r="J23" s="39"/>
      <c r="K23" s="37"/>
      <c r="L23" s="38"/>
      <c r="M23" s="39"/>
      <c r="N23" s="37"/>
      <c r="O23" s="38"/>
      <c r="P23" s="39"/>
      <c r="Q23" s="37"/>
      <c r="R23" s="38"/>
      <c r="S23" s="39"/>
      <c r="T23" s="37"/>
      <c r="U23" s="38"/>
      <c r="V23" s="39"/>
      <c r="W23" s="37"/>
      <c r="X23" s="38"/>
      <c r="Y23" s="39"/>
      <c r="Z23" s="37"/>
      <c r="AA23" s="38"/>
      <c r="AB23" s="39"/>
      <c r="AC23" s="37"/>
      <c r="AD23" s="38"/>
      <c r="AE23" s="39"/>
      <c r="AF23" s="37"/>
      <c r="AG23" s="38"/>
      <c r="AH23" s="39"/>
      <c r="AI23" s="37"/>
      <c r="AJ23" s="38"/>
      <c r="AK23" s="39"/>
      <c r="AL23" s="40" t="n">
        <f aca="false">B23:B123+E23:E123+H23:H123+K23:K123+N23:N123+Q23:Q123+T23:T123+W23:W123+Z23:Z123+AC23:AC123+AF23:AF123+AI23:AI123</f>
        <v>0</v>
      </c>
      <c r="AM23" s="41" t="n">
        <f aca="false">C23:C123+F23:F123+I23:I123+L23:L123+O23:O123+R23:R123+U23:U123+X23:X123+AA23:AA123+AD23:AD123+AG23:AG123+AJ23:AJ123</f>
        <v>0</v>
      </c>
      <c r="AN23" s="42" t="n">
        <f aca="false">D23:D123+G23:G123+J23:J123+M23:M123+P23:P123+S23:S123+V23:V123+Y23:Y123+AB23:AB123+AE23:AE123+AH23:AH123+AK23:AK123</f>
        <v>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/>
      <c r="C24" s="22"/>
      <c r="D24" s="23"/>
      <c r="E24" s="21"/>
      <c r="F24" s="22"/>
      <c r="G24" s="23"/>
      <c r="H24" s="21"/>
      <c r="I24" s="22"/>
      <c r="J24" s="23"/>
      <c r="K24" s="21"/>
      <c r="L24" s="22"/>
      <c r="M24" s="23"/>
      <c r="N24" s="21"/>
      <c r="O24" s="22"/>
      <c r="P24" s="23"/>
      <c r="Q24" s="21"/>
      <c r="R24" s="22"/>
      <c r="S24" s="23"/>
      <c r="T24" s="21"/>
      <c r="U24" s="22"/>
      <c r="V24" s="23"/>
      <c r="W24" s="21"/>
      <c r="X24" s="22"/>
      <c r="Y24" s="23"/>
      <c r="Z24" s="21"/>
      <c r="AA24" s="22"/>
      <c r="AB24" s="23"/>
      <c r="AC24" s="21"/>
      <c r="AD24" s="22"/>
      <c r="AE24" s="23"/>
      <c r="AF24" s="21"/>
      <c r="AG24" s="22"/>
      <c r="AH24" s="23"/>
      <c r="AI24" s="21"/>
      <c r="AJ24" s="22"/>
      <c r="AK24" s="23"/>
      <c r="AL24" s="24" t="n">
        <f aca="false">B24:B124+E24:E124+H24:H124+K24:K124+N24:N124+Q24:Q124+T24:T124+W24:W124+Z24:Z124+AC24:AC124+AF24:AF124+AI24:AI124</f>
        <v>0</v>
      </c>
      <c r="AM24" s="25" t="n">
        <f aca="false">C24:C124+F24:F124+I24:I124+L24:L124+O24:O124+R24:R124+U24:U124+X24:X124+AA24:AA124+AD24:AD124+AG24:AG124+AJ24:AJ124</f>
        <v>0</v>
      </c>
      <c r="AN24" s="26" t="n">
        <f aca="false">D24:D124+G24:G124+J24:J124+M24:M124+P24:P124+S24:S124+V24:V124+Y24:Y124+AB24:AB124+AE24:AE124+AH24:AH124+AK24:AK124</f>
        <v>0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/>
      <c r="C25" s="31"/>
      <c r="D25" s="32"/>
      <c r="E25" s="30"/>
      <c r="F25" s="31"/>
      <c r="G25" s="32"/>
      <c r="H25" s="30"/>
      <c r="I25" s="31"/>
      <c r="J25" s="32"/>
      <c r="K25" s="30"/>
      <c r="L25" s="31"/>
      <c r="M25" s="32"/>
      <c r="N25" s="30"/>
      <c r="O25" s="31"/>
      <c r="P25" s="32"/>
      <c r="Q25" s="30"/>
      <c r="R25" s="31"/>
      <c r="S25" s="32"/>
      <c r="T25" s="30"/>
      <c r="U25" s="31"/>
      <c r="V25" s="32"/>
      <c r="W25" s="30"/>
      <c r="X25" s="31"/>
      <c r="Y25" s="32"/>
      <c r="Z25" s="30"/>
      <c r="AA25" s="31"/>
      <c r="AB25" s="32"/>
      <c r="AC25" s="30"/>
      <c r="AD25" s="31"/>
      <c r="AE25" s="32"/>
      <c r="AF25" s="30"/>
      <c r="AG25" s="31"/>
      <c r="AH25" s="32"/>
      <c r="AI25" s="30"/>
      <c r="AJ25" s="31"/>
      <c r="AK25" s="32"/>
      <c r="AL25" s="33" t="n">
        <f aca="false">B25:B125+E25:E125+H25:H125+K25:K125+N25:N125+Q25:Q125+T25:T125+W25:W125+Z25:Z125+AC25:AC125+AF25:AF125+AI25:AI125</f>
        <v>0</v>
      </c>
      <c r="AM25" s="34" t="n">
        <f aca="false">C25:C125+F25:F125+I25:I125+L25:L125+O25:O125+R25:R125+U25:U125+X25:X125+AA25:AA125+AD25:AD125+AG25:AG125+AJ25:AJ125</f>
        <v>0</v>
      </c>
      <c r="AN25" s="35" t="n">
        <f aca="false">D25:D125+G25:G125+J25:J125+M25:M125+P25:P125+S25:S125+V25:V125+Y25:Y125+AB25:AB125+AE25:AE125+AH25:AH125+AK25:AK125</f>
        <v>0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/>
      <c r="C26" s="31"/>
      <c r="D26" s="32"/>
      <c r="E26" s="30"/>
      <c r="F26" s="31"/>
      <c r="G26" s="32"/>
      <c r="H26" s="30"/>
      <c r="I26" s="31"/>
      <c r="J26" s="32"/>
      <c r="K26" s="30"/>
      <c r="L26" s="31"/>
      <c r="M26" s="32"/>
      <c r="N26" s="30"/>
      <c r="O26" s="31"/>
      <c r="P26" s="32"/>
      <c r="Q26" s="30"/>
      <c r="R26" s="31"/>
      <c r="S26" s="32"/>
      <c r="T26" s="30"/>
      <c r="U26" s="31"/>
      <c r="V26" s="32"/>
      <c r="W26" s="30"/>
      <c r="X26" s="31"/>
      <c r="Y26" s="32"/>
      <c r="Z26" s="30"/>
      <c r="AA26" s="31"/>
      <c r="AB26" s="32"/>
      <c r="AC26" s="30"/>
      <c r="AD26" s="31"/>
      <c r="AE26" s="32"/>
      <c r="AF26" s="30"/>
      <c r="AG26" s="31"/>
      <c r="AH26" s="32"/>
      <c r="AI26" s="30"/>
      <c r="AJ26" s="31"/>
      <c r="AK26" s="32"/>
      <c r="AL26" s="33" t="n">
        <f aca="false">B26:B126+E26:E126+H26:H126+K26:K126+N26:N126+Q26:Q126+T26:T126+W26:W126+Z26:Z126+AC26:AC126+AF26:AF126+AI26:AI126</f>
        <v>0</v>
      </c>
      <c r="AM26" s="34" t="n">
        <f aca="false">C26:C126+F26:F126+I26:I126+L26:L126+O26:O126+R26:R126+U26:U126+X26:X126+AA26:AA126+AD26:AD126+AG26:AG126+AJ26:AJ126</f>
        <v>0</v>
      </c>
      <c r="AN26" s="35" t="n">
        <f aca="false">D26:D126+G26:G126+J26:J126+M26:M126+P26:P126+S26:S126+V26:V126+Y26:Y126+AB26:AB126+AE26:AE126+AH26:AH126+AK26:AK126</f>
        <v>0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/>
      <c r="C27" s="31"/>
      <c r="D27" s="32"/>
      <c r="E27" s="30"/>
      <c r="F27" s="31"/>
      <c r="G27" s="32"/>
      <c r="H27" s="30"/>
      <c r="I27" s="31"/>
      <c r="J27" s="32"/>
      <c r="K27" s="30"/>
      <c r="L27" s="31"/>
      <c r="M27" s="32"/>
      <c r="N27" s="30"/>
      <c r="O27" s="31"/>
      <c r="P27" s="32"/>
      <c r="Q27" s="30"/>
      <c r="R27" s="31"/>
      <c r="S27" s="32"/>
      <c r="T27" s="30"/>
      <c r="U27" s="31"/>
      <c r="V27" s="32"/>
      <c r="W27" s="30"/>
      <c r="X27" s="31"/>
      <c r="Y27" s="32"/>
      <c r="Z27" s="30"/>
      <c r="AA27" s="31"/>
      <c r="AB27" s="32"/>
      <c r="AC27" s="30"/>
      <c r="AD27" s="31"/>
      <c r="AE27" s="32"/>
      <c r="AF27" s="30"/>
      <c r="AG27" s="31"/>
      <c r="AH27" s="32"/>
      <c r="AI27" s="30"/>
      <c r="AJ27" s="31"/>
      <c r="AK27" s="32"/>
      <c r="AL27" s="33" t="n">
        <f aca="false">B27:B127+E27:E127+H27:H127+K27:K127+N27:N127+Q27:Q127+T27:T127+W27:W127+Z27:Z127+AC27:AC127+AF27:AF127+AI27:AI127</f>
        <v>0</v>
      </c>
      <c r="AM27" s="34" t="n">
        <f aca="false">C27:C127+F27:F127+I27:I127+L27:L127+O27:O127+R27:R127+U27:U127+X27:X127+AA27:AA127+AD27:AD127+AG27:AG127+AJ27:AJ127</f>
        <v>0</v>
      </c>
      <c r="AN27" s="35" t="n">
        <f aca="false">D27:D127+G27:G127+J27:J127+M27:M127+P27:P127+S27:S127+V27:V127+Y27:Y127+AB27:AB127+AE27:AE127+AH27:AH127+AK27:AK127</f>
        <v>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/>
      <c r="C28" s="38"/>
      <c r="D28" s="39"/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9"/>
      <c r="T28" s="37"/>
      <c r="U28" s="38"/>
      <c r="V28" s="39"/>
      <c r="W28" s="37"/>
      <c r="X28" s="38"/>
      <c r="Y28" s="39"/>
      <c r="Z28" s="37"/>
      <c r="AA28" s="38"/>
      <c r="AB28" s="39"/>
      <c r="AC28" s="37"/>
      <c r="AD28" s="38"/>
      <c r="AE28" s="39"/>
      <c r="AF28" s="37"/>
      <c r="AG28" s="38"/>
      <c r="AH28" s="39"/>
      <c r="AI28" s="37"/>
      <c r="AJ28" s="38"/>
      <c r="AK28" s="39"/>
      <c r="AL28" s="40" t="n">
        <f aca="false">B28:B128+E28:E128+H28:H128+K28:K128+N28:N128+Q28:Q128+T28:T128+W28:W128+Z28:Z128+AC28:AC128+AF28:AF128+AI28:AI128</f>
        <v>0</v>
      </c>
      <c r="AM28" s="41" t="n">
        <f aca="false">C28:C128+F28:F128+I28:I128+L28:L128+O28:O128+R28:R128+U28:U128+X28:X128+AA28:AA128+AD28:AD128+AG28:AG128+AJ28:AJ128</f>
        <v>0</v>
      </c>
      <c r="AN28" s="42" t="n">
        <f aca="false">D28:D128+G28:G128+J28:J128+M28:M128+P28:P128+S28:S128+V28:V128+Y28:Y128+AB28:AB128+AE28:AE128+AH28:AH128+AK28:AK128</f>
        <v>0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/>
      <c r="C29" s="31"/>
      <c r="D29" s="32"/>
      <c r="E29" s="30"/>
      <c r="F29" s="31"/>
      <c r="G29" s="32"/>
      <c r="H29" s="30"/>
      <c r="I29" s="31"/>
      <c r="J29" s="32"/>
      <c r="K29" s="30"/>
      <c r="L29" s="31"/>
      <c r="M29" s="32"/>
      <c r="N29" s="30"/>
      <c r="O29" s="31"/>
      <c r="P29" s="32"/>
      <c r="Q29" s="30"/>
      <c r="R29" s="31"/>
      <c r="S29" s="32"/>
      <c r="T29" s="30"/>
      <c r="U29" s="31"/>
      <c r="V29" s="32"/>
      <c r="W29" s="30"/>
      <c r="X29" s="31"/>
      <c r="Y29" s="32"/>
      <c r="Z29" s="30"/>
      <c r="AA29" s="31"/>
      <c r="AB29" s="32"/>
      <c r="AC29" s="30"/>
      <c r="AD29" s="31"/>
      <c r="AE29" s="32"/>
      <c r="AF29" s="30"/>
      <c r="AG29" s="31"/>
      <c r="AH29" s="32"/>
      <c r="AI29" s="30"/>
      <c r="AJ29" s="31"/>
      <c r="AK29" s="32"/>
      <c r="AL29" s="33" t="n">
        <f aca="false">B29:B129+E29:E129+H29:H129+K29:K129+N29:N129+Q29:Q129+T29:T129+W29:W129+Z29:Z129+AC29:AC129+AF29:AF129+AI29:AI129</f>
        <v>0</v>
      </c>
      <c r="AM29" s="34" t="n">
        <f aca="false">C29:C129+F29:F129+I29:I129+L29:L129+O29:O129+R29:R129+U29:U129+X29:X129+AA29:AA129+AD29:AD129+AG29:AG129+AJ29:AJ129</f>
        <v>0</v>
      </c>
      <c r="AN29" s="35" t="n">
        <f aca="false">D29:D129+G29:G129+J29:J129+M29:M129+P29:P129+S29:S129+V29:V129+Y29:Y129+AB29:AB129+AE29:AE129+AH29:AH129+AK29:AK129</f>
        <v>0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/>
      <c r="C30" s="31"/>
      <c r="D30" s="32"/>
      <c r="E30" s="30"/>
      <c r="F30" s="31"/>
      <c r="G30" s="32"/>
      <c r="H30" s="30"/>
      <c r="I30" s="31"/>
      <c r="J30" s="32"/>
      <c r="K30" s="30"/>
      <c r="L30" s="31"/>
      <c r="M30" s="32"/>
      <c r="N30" s="30"/>
      <c r="O30" s="31"/>
      <c r="P30" s="32"/>
      <c r="Q30" s="30"/>
      <c r="R30" s="31"/>
      <c r="S30" s="32"/>
      <c r="T30" s="30"/>
      <c r="U30" s="31"/>
      <c r="V30" s="32"/>
      <c r="W30" s="30"/>
      <c r="X30" s="31"/>
      <c r="Y30" s="32"/>
      <c r="Z30" s="30"/>
      <c r="AA30" s="31"/>
      <c r="AB30" s="32"/>
      <c r="AC30" s="30"/>
      <c r="AD30" s="31"/>
      <c r="AE30" s="32"/>
      <c r="AF30" s="30"/>
      <c r="AG30" s="31"/>
      <c r="AH30" s="32"/>
      <c r="AI30" s="30"/>
      <c r="AJ30" s="31"/>
      <c r="AK30" s="32"/>
      <c r="AL30" s="33" t="n">
        <f aca="false">B30:B130+E30:E130+H30:H130+K30:K130+N30:N130+Q30:Q130+T30:T130+W30:W130+Z30:Z130+AC30:AC130+AF30:AF130+AI30:AI130</f>
        <v>0</v>
      </c>
      <c r="AM30" s="34" t="n">
        <f aca="false">C30:C130+F30:F130+I30:I130+L30:L130+O30:O130+R30:R130+U30:U130+X30:X130+AA30:AA130+AD30:AD130+AG30:AG130+AJ30:AJ130</f>
        <v>0</v>
      </c>
      <c r="AN30" s="35" t="n">
        <f aca="false">D30:D130+G30:G130+J30:J130+M30:M130+P30:P130+S30:S130+V30:V130+Y30:Y130+AB30:AB130+AE30:AE130+AH30:AH130+AK30:AK130</f>
        <v>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/>
      <c r="C31" s="31"/>
      <c r="D31" s="32"/>
      <c r="E31" s="30"/>
      <c r="F31" s="31"/>
      <c r="G31" s="32"/>
      <c r="H31" s="30"/>
      <c r="I31" s="31"/>
      <c r="J31" s="32"/>
      <c r="K31" s="30"/>
      <c r="L31" s="31"/>
      <c r="M31" s="32"/>
      <c r="N31" s="30"/>
      <c r="O31" s="31"/>
      <c r="P31" s="32"/>
      <c r="Q31" s="30"/>
      <c r="R31" s="31"/>
      <c r="S31" s="32"/>
      <c r="T31" s="30"/>
      <c r="U31" s="31"/>
      <c r="V31" s="32"/>
      <c r="W31" s="30"/>
      <c r="X31" s="31"/>
      <c r="Y31" s="32"/>
      <c r="Z31" s="30"/>
      <c r="AA31" s="31"/>
      <c r="AB31" s="32"/>
      <c r="AC31" s="30"/>
      <c r="AD31" s="31"/>
      <c r="AE31" s="32"/>
      <c r="AF31" s="30"/>
      <c r="AG31" s="31"/>
      <c r="AH31" s="32"/>
      <c r="AI31" s="30"/>
      <c r="AJ31" s="31"/>
      <c r="AK31" s="32"/>
      <c r="AL31" s="33" t="n">
        <f aca="false">B31:B131+E31:E131+H31:H131+K31:K131+N31:N131+Q31:Q131+T31:T131+W31:W131+Z31:Z131+AC31:AC131+AF31:AF131+AI31:AI131</f>
        <v>0</v>
      </c>
      <c r="AM31" s="34" t="n">
        <f aca="false">C31:C131+F31:F131+I31:I131+L31:L131+O31:O131+R31:R131+U31:U131+X31:X131+AA31:AA131+AD31:AD131+AG31:AG131+AJ31:AJ131</f>
        <v>0</v>
      </c>
      <c r="AN31" s="35" t="n">
        <f aca="false">D31:D131+G31:G131+J31:J131+M31:M131+P31:P131+S31:S131+V31:V131+Y31:Y131+AB31:AB131+AE31:AE131+AH31:AH131+AK31:AK131</f>
        <v>0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/>
      <c r="C32" s="31"/>
      <c r="D32" s="32"/>
      <c r="E32" s="30"/>
      <c r="F32" s="31"/>
      <c r="G32" s="32"/>
      <c r="H32" s="30"/>
      <c r="I32" s="31"/>
      <c r="J32" s="32"/>
      <c r="K32" s="30"/>
      <c r="L32" s="31"/>
      <c r="M32" s="32"/>
      <c r="N32" s="30"/>
      <c r="O32" s="31"/>
      <c r="P32" s="32"/>
      <c r="Q32" s="30"/>
      <c r="R32" s="31"/>
      <c r="S32" s="32"/>
      <c r="T32" s="30"/>
      <c r="U32" s="31"/>
      <c r="V32" s="32"/>
      <c r="W32" s="30"/>
      <c r="X32" s="31"/>
      <c r="Y32" s="32"/>
      <c r="Z32" s="30"/>
      <c r="AA32" s="31"/>
      <c r="AB32" s="32"/>
      <c r="AC32" s="30"/>
      <c r="AD32" s="31"/>
      <c r="AE32" s="32"/>
      <c r="AF32" s="30"/>
      <c r="AG32" s="31"/>
      <c r="AH32" s="32"/>
      <c r="AI32" s="30"/>
      <c r="AJ32" s="31"/>
      <c r="AK32" s="32"/>
      <c r="AL32" s="33" t="n">
        <f aca="false">B32:B132+E32:E132+H32:H132+K32:K132+N32:N132+Q32:Q132+T32:T132+W32:W132+Z32:Z132+AC32:AC132+AF32:AF132+AI32:AI132</f>
        <v>0</v>
      </c>
      <c r="AM32" s="34" t="n">
        <f aca="false">C32:C132+F32:F132+I32:I132+L32:L132+O32:O132+R32:R132+U32:U132+X32:X132+AA32:AA132+AD32:AD132+AG32:AG132+AJ32:AJ132</f>
        <v>0</v>
      </c>
      <c r="AN32" s="35" t="n">
        <f aca="false">D32:D132+G32:G132+J32:J132+M32:M132+P32:P132+S32:S132+V32:V132+Y32:Y132+AB32:AB132+AE32:AE132+AH32:AH132+AK32:AK132</f>
        <v>0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/>
      <c r="C33" s="38"/>
      <c r="D33" s="39"/>
      <c r="E33" s="37"/>
      <c r="F33" s="38"/>
      <c r="G33" s="39"/>
      <c r="H33" s="37"/>
      <c r="I33" s="38"/>
      <c r="J33" s="39"/>
      <c r="K33" s="37"/>
      <c r="L33" s="38"/>
      <c r="M33" s="39"/>
      <c r="N33" s="37"/>
      <c r="O33" s="38"/>
      <c r="P33" s="39"/>
      <c r="Q33" s="37"/>
      <c r="R33" s="38"/>
      <c r="S33" s="39"/>
      <c r="T33" s="37"/>
      <c r="U33" s="38"/>
      <c r="V33" s="39"/>
      <c r="W33" s="37"/>
      <c r="X33" s="38"/>
      <c r="Y33" s="39"/>
      <c r="Z33" s="37"/>
      <c r="AA33" s="38"/>
      <c r="AB33" s="39"/>
      <c r="AC33" s="37"/>
      <c r="AD33" s="38"/>
      <c r="AE33" s="39"/>
      <c r="AF33" s="37"/>
      <c r="AG33" s="38"/>
      <c r="AH33" s="39"/>
      <c r="AI33" s="37"/>
      <c r="AJ33" s="38"/>
      <c r="AK33" s="39"/>
      <c r="AL33" s="40" t="n">
        <f aca="false">B33:B133+E33:E133+H33:H133+K33:K133+N33:N133+Q33:Q133+T33:T133+W33:W133+Z33:Z133+AC33:AC133+AF33:AF133+AI33:AI133</f>
        <v>0</v>
      </c>
      <c r="AM33" s="41" t="n">
        <f aca="false">C33:C133+F33:F133+I33:I133+L33:L133+O33:O133+R33:R133+U33:U133+X33:X133+AA33:AA133+AD33:AD133+AG33:AG133+AJ33:AJ133</f>
        <v>0</v>
      </c>
      <c r="AN33" s="42" t="n">
        <f aca="false">D33:D133+G33:G133+J33:J133+M33:M133+P33:P133+S33:S133+V33:V133+Y33:Y133+AB33:AB133+AE33:AE133+AH33:AH133+AK33:AK133</f>
        <v>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/>
      <c r="C34" s="22"/>
      <c r="D34" s="23"/>
      <c r="E34" s="21"/>
      <c r="F34" s="22"/>
      <c r="G34" s="23"/>
      <c r="H34" s="21"/>
      <c r="I34" s="22"/>
      <c r="J34" s="23"/>
      <c r="K34" s="21"/>
      <c r="L34" s="22"/>
      <c r="M34" s="23"/>
      <c r="N34" s="21"/>
      <c r="O34" s="22"/>
      <c r="P34" s="23"/>
      <c r="Q34" s="21"/>
      <c r="R34" s="22"/>
      <c r="S34" s="23"/>
      <c r="T34" s="21"/>
      <c r="U34" s="22"/>
      <c r="V34" s="23"/>
      <c r="W34" s="21"/>
      <c r="X34" s="22"/>
      <c r="Y34" s="23"/>
      <c r="Z34" s="21"/>
      <c r="AA34" s="22"/>
      <c r="AB34" s="23"/>
      <c r="AC34" s="21"/>
      <c r="AD34" s="22"/>
      <c r="AE34" s="23"/>
      <c r="AF34" s="21"/>
      <c r="AG34" s="22"/>
      <c r="AH34" s="23"/>
      <c r="AI34" s="21"/>
      <c r="AJ34" s="22"/>
      <c r="AK34" s="23"/>
      <c r="AL34" s="24" t="n">
        <f aca="false">B34:B134+E34:E134+H34:H134+K34:K134+N34:N134+Q34:Q134+T34:T134+W34:W134+Z34:Z134+AC34:AC134+AF34:AF134+AI34:AI134</f>
        <v>0</v>
      </c>
      <c r="AM34" s="25" t="n">
        <f aca="false">C34:C134+F34:F134+I34:I134+L34:L134+O34:O134+R34:R134+U34:U134+X34:X134+AA34:AA134+AD34:AD134+AG34:AG134+AJ34:AJ134</f>
        <v>0</v>
      </c>
      <c r="AN34" s="26" t="n">
        <f aca="false">D34:D134+G34:G134+J34:J134+M34:M134+P34:P134+S34:S134+V34:V134+Y34:Y134+AB34:AB134+AE34:AE134+AH34:AH134+AK34:AK134</f>
        <v>0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/>
      <c r="C35" s="31"/>
      <c r="D35" s="32"/>
      <c r="E35" s="30"/>
      <c r="F35" s="31"/>
      <c r="G35" s="32"/>
      <c r="H35" s="30"/>
      <c r="I35" s="31"/>
      <c r="J35" s="32"/>
      <c r="K35" s="30"/>
      <c r="L35" s="31"/>
      <c r="M35" s="32"/>
      <c r="N35" s="30"/>
      <c r="O35" s="31"/>
      <c r="P35" s="32"/>
      <c r="Q35" s="30"/>
      <c r="R35" s="31"/>
      <c r="S35" s="32"/>
      <c r="T35" s="30"/>
      <c r="U35" s="31"/>
      <c r="V35" s="32"/>
      <c r="W35" s="30"/>
      <c r="X35" s="31"/>
      <c r="Y35" s="32"/>
      <c r="Z35" s="30"/>
      <c r="AA35" s="31"/>
      <c r="AB35" s="32"/>
      <c r="AC35" s="30"/>
      <c r="AD35" s="31"/>
      <c r="AE35" s="32"/>
      <c r="AF35" s="30"/>
      <c r="AG35" s="31"/>
      <c r="AH35" s="32"/>
      <c r="AI35" s="30"/>
      <c r="AJ35" s="31"/>
      <c r="AK35" s="32"/>
      <c r="AL35" s="33" t="n">
        <f aca="false">B35:B135+E35:E135+H35:H135+K35:K135+N35:N135+Q35:Q135+T35:T135+W35:W135+Z35:Z135+AC35:AC135+AF35:AF135+AI35:AI135</f>
        <v>0</v>
      </c>
      <c r="AM35" s="34" t="n">
        <f aca="false">C35:C135+F35:F135+I35:I135+L35:L135+O35:O135+R35:R135+U35:U135+X35:X135+AA35:AA135+AD35:AD135+AG35:AG135+AJ35:AJ135</f>
        <v>0</v>
      </c>
      <c r="AN35" s="35" t="n">
        <f aca="false">D35:D135+G35:G135+J35:J135+M35:M135+P35:P135+S35:S135+V35:V135+Y35:Y135+AB35:AB135+AE35:AE135+AH35:AH135+AK35:AK135</f>
        <v>0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/>
      <c r="C36" s="31"/>
      <c r="D36" s="32"/>
      <c r="E36" s="30"/>
      <c r="F36" s="31"/>
      <c r="G36" s="32"/>
      <c r="H36" s="30"/>
      <c r="I36" s="31"/>
      <c r="J36" s="32"/>
      <c r="K36" s="30"/>
      <c r="L36" s="31"/>
      <c r="M36" s="32"/>
      <c r="N36" s="30"/>
      <c r="O36" s="31"/>
      <c r="P36" s="32"/>
      <c r="Q36" s="30"/>
      <c r="R36" s="31"/>
      <c r="S36" s="32"/>
      <c r="T36" s="30"/>
      <c r="U36" s="31"/>
      <c r="V36" s="32"/>
      <c r="W36" s="30"/>
      <c r="X36" s="31"/>
      <c r="Y36" s="32"/>
      <c r="Z36" s="30"/>
      <c r="AA36" s="31"/>
      <c r="AB36" s="32"/>
      <c r="AC36" s="30"/>
      <c r="AD36" s="31"/>
      <c r="AE36" s="32"/>
      <c r="AF36" s="30"/>
      <c r="AG36" s="31"/>
      <c r="AH36" s="32"/>
      <c r="AI36" s="30"/>
      <c r="AJ36" s="31"/>
      <c r="AK36" s="32"/>
      <c r="AL36" s="33" t="n">
        <f aca="false">B36:B136+E36:E136+H36:H136+K36:K136+N36:N136+Q36:Q136+T36:T136+W36:W136+Z36:Z136+AC36:AC136+AF36:AF136+AI36:AI136</f>
        <v>0</v>
      </c>
      <c r="AM36" s="34" t="n">
        <f aca="false">C36:C136+F36:F136+I36:I136+L36:L136+O36:O136+R36:R136+U36:U136+X36:X136+AA36:AA136+AD36:AD136+AG36:AG136+AJ36:AJ136</f>
        <v>0</v>
      </c>
      <c r="AN36" s="35" t="n">
        <f aca="false">D36:D136+G36:G136+J36:J136+M36:M136+P36:P136+S36:S136+V36:V136+Y36:Y136+AB36:AB136+AE36:AE136+AH36:AH136+AK36:AK136</f>
        <v>0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/>
      <c r="C37" s="31"/>
      <c r="D37" s="32"/>
      <c r="E37" s="30"/>
      <c r="F37" s="31"/>
      <c r="G37" s="32"/>
      <c r="H37" s="30"/>
      <c r="I37" s="31"/>
      <c r="J37" s="32"/>
      <c r="K37" s="30"/>
      <c r="L37" s="31"/>
      <c r="M37" s="32"/>
      <c r="N37" s="30"/>
      <c r="O37" s="31"/>
      <c r="P37" s="32"/>
      <c r="Q37" s="30"/>
      <c r="R37" s="31"/>
      <c r="S37" s="32"/>
      <c r="T37" s="30"/>
      <c r="U37" s="31"/>
      <c r="V37" s="32"/>
      <c r="W37" s="30"/>
      <c r="X37" s="31"/>
      <c r="Y37" s="32"/>
      <c r="Z37" s="30"/>
      <c r="AA37" s="31"/>
      <c r="AB37" s="32"/>
      <c r="AC37" s="30"/>
      <c r="AD37" s="31"/>
      <c r="AE37" s="32"/>
      <c r="AF37" s="30"/>
      <c r="AG37" s="31"/>
      <c r="AH37" s="32"/>
      <c r="AI37" s="30"/>
      <c r="AJ37" s="31"/>
      <c r="AK37" s="32"/>
      <c r="AL37" s="33" t="n">
        <f aca="false">B37:B137+E37:E137+H37:H137+K37:K137+N37:N137+Q37:Q137+T37:T137+W37:W137+Z37:Z137+AC37:AC137+AF37:AF137+AI37:AI137</f>
        <v>0</v>
      </c>
      <c r="AM37" s="34" t="n">
        <f aca="false">C37:C137+F37:F137+I37:I137+L37:L137+O37:O137+R37:R137+U37:U137+X37:X137+AA37:AA137+AD37:AD137+AG37:AG137+AJ37:AJ137</f>
        <v>0</v>
      </c>
      <c r="AN37" s="35" t="n">
        <f aca="false">D37:D137+G37:G137+J37:J137+M37:M137+P37:P137+S37:S137+V37:V137+Y37:Y137+AB37:AB137+AE37:AE137+AH37:AH137+AK37:AK137</f>
        <v>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/>
      <c r="C38" s="38"/>
      <c r="D38" s="39"/>
      <c r="E38" s="37"/>
      <c r="F38" s="38"/>
      <c r="G38" s="39"/>
      <c r="H38" s="37"/>
      <c r="I38" s="38"/>
      <c r="J38" s="39"/>
      <c r="K38" s="37"/>
      <c r="L38" s="38"/>
      <c r="M38" s="39"/>
      <c r="N38" s="37"/>
      <c r="O38" s="38"/>
      <c r="P38" s="39"/>
      <c r="Q38" s="37"/>
      <c r="R38" s="38"/>
      <c r="S38" s="39"/>
      <c r="T38" s="37"/>
      <c r="U38" s="38"/>
      <c r="V38" s="39"/>
      <c r="W38" s="37"/>
      <c r="X38" s="38"/>
      <c r="Y38" s="39"/>
      <c r="Z38" s="37"/>
      <c r="AA38" s="38"/>
      <c r="AB38" s="39"/>
      <c r="AC38" s="37"/>
      <c r="AD38" s="38"/>
      <c r="AE38" s="39"/>
      <c r="AF38" s="37"/>
      <c r="AG38" s="38"/>
      <c r="AH38" s="39"/>
      <c r="AI38" s="37"/>
      <c r="AJ38" s="38"/>
      <c r="AK38" s="39"/>
      <c r="AL38" s="40" t="n">
        <f aca="false">B38:B138+E38:E138+H38:H138+K38:K138+N38:N138+Q38:Q138+T38:T138+W38:W138+Z38:Z138+AC38:AC138+AF38:AF138+AI38:AI138</f>
        <v>0</v>
      </c>
      <c r="AM38" s="41" t="n">
        <f aca="false">C38:C138+F38:F138+I38:I138+L38:L138+O38:O138+R38:R138+U38:U138+X38:X138+AA38:AA138+AD38:AD138+AG38:AG138+AJ38:AJ138</f>
        <v>0</v>
      </c>
      <c r="AN38" s="42" t="n">
        <f aca="false">D38:D138+G38:G138+J38:J138+M38:M138+P38:P138+S38:S138+V38:V138+Y38:Y138+AB38:AB138+AE38:AE138+AH38:AH138+AK38:AK138</f>
        <v>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/>
      <c r="C39" s="31"/>
      <c r="D39" s="32"/>
      <c r="E39" s="30"/>
      <c r="F39" s="31"/>
      <c r="G39" s="32"/>
      <c r="H39" s="30"/>
      <c r="I39" s="31"/>
      <c r="J39" s="32"/>
      <c r="K39" s="30"/>
      <c r="L39" s="31"/>
      <c r="M39" s="32"/>
      <c r="N39" s="30"/>
      <c r="O39" s="31"/>
      <c r="P39" s="32"/>
      <c r="Q39" s="30"/>
      <c r="R39" s="31"/>
      <c r="S39" s="32"/>
      <c r="T39" s="30"/>
      <c r="U39" s="31"/>
      <c r="V39" s="32"/>
      <c r="W39" s="30"/>
      <c r="X39" s="31"/>
      <c r="Y39" s="32"/>
      <c r="Z39" s="30"/>
      <c r="AA39" s="31"/>
      <c r="AB39" s="32"/>
      <c r="AC39" s="30"/>
      <c r="AD39" s="31"/>
      <c r="AE39" s="32"/>
      <c r="AF39" s="30"/>
      <c r="AG39" s="31"/>
      <c r="AH39" s="32"/>
      <c r="AI39" s="30"/>
      <c r="AJ39" s="31"/>
      <c r="AK39" s="32"/>
      <c r="AL39" s="33" t="n">
        <f aca="false">B39:B139+E39:E139+H39:H139+K39:K139+N39:N139+Q39:Q139+T39:T139+W39:W139+Z39:Z139+AC39:AC139+AF39:AF139+AI39:AI139</f>
        <v>0</v>
      </c>
      <c r="AM39" s="34" t="n">
        <f aca="false">C39:C139+F39:F139+I39:I139+L39:L139+O39:O139+R39:R139+U39:U139+X39:X139+AA39:AA139+AD39:AD139+AG39:AG139+AJ39:AJ139</f>
        <v>0</v>
      </c>
      <c r="AN39" s="35" t="n">
        <f aca="false">D39:D139+G39:G139+J39:J139+M39:M139+P39:P139+S39:S139+V39:V139+Y39:Y139+AB39:AB139+AE39:AE139+AH39:AH139+AK39:AK139</f>
        <v>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/>
      <c r="C40" s="31"/>
      <c r="D40" s="32"/>
      <c r="E40" s="30"/>
      <c r="F40" s="31"/>
      <c r="G40" s="32"/>
      <c r="H40" s="30"/>
      <c r="I40" s="31"/>
      <c r="J40" s="32"/>
      <c r="K40" s="30"/>
      <c r="L40" s="31"/>
      <c r="M40" s="32"/>
      <c r="N40" s="30"/>
      <c r="O40" s="31"/>
      <c r="P40" s="32"/>
      <c r="Q40" s="30"/>
      <c r="R40" s="31"/>
      <c r="S40" s="32"/>
      <c r="T40" s="30"/>
      <c r="U40" s="31"/>
      <c r="V40" s="32"/>
      <c r="W40" s="30"/>
      <c r="X40" s="31"/>
      <c r="Y40" s="32"/>
      <c r="Z40" s="30"/>
      <c r="AA40" s="31"/>
      <c r="AB40" s="32"/>
      <c r="AC40" s="30"/>
      <c r="AD40" s="31"/>
      <c r="AE40" s="32"/>
      <c r="AF40" s="30"/>
      <c r="AG40" s="31"/>
      <c r="AH40" s="32"/>
      <c r="AI40" s="30"/>
      <c r="AJ40" s="31"/>
      <c r="AK40" s="32"/>
      <c r="AL40" s="33" t="n">
        <f aca="false">B40:B140+E40:E140+H40:H140+K40:K140+N40:N140+Q40:Q140+T40:T140+W40:W140+Z40:Z140+AC40:AC140+AF40:AF140+AI40:AI140</f>
        <v>0</v>
      </c>
      <c r="AM40" s="34" t="n">
        <f aca="false">C40:C140+F40:F140+I40:I140+L40:L140+O40:O140+R40:R140+U40:U140+X40:X140+AA40:AA140+AD40:AD140+AG40:AG140+AJ40:AJ140</f>
        <v>0</v>
      </c>
      <c r="AN40" s="35" t="n">
        <f aca="false">D40:D140+G40:G140+J40:J140+M40:M140+P40:P140+S40:S140+V40:V140+Y40:Y140+AB40:AB140+AE40:AE140+AH40:AH140+AK40:AK140</f>
        <v>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/>
      <c r="C41" s="31"/>
      <c r="D41" s="32"/>
      <c r="E41" s="30"/>
      <c r="F41" s="31"/>
      <c r="G41" s="32"/>
      <c r="H41" s="30"/>
      <c r="I41" s="31"/>
      <c r="J41" s="32"/>
      <c r="K41" s="30"/>
      <c r="L41" s="31"/>
      <c r="M41" s="32"/>
      <c r="N41" s="30"/>
      <c r="O41" s="31"/>
      <c r="P41" s="32"/>
      <c r="Q41" s="30"/>
      <c r="R41" s="31"/>
      <c r="S41" s="32"/>
      <c r="T41" s="30"/>
      <c r="U41" s="31"/>
      <c r="V41" s="32"/>
      <c r="W41" s="30"/>
      <c r="X41" s="31"/>
      <c r="Y41" s="32"/>
      <c r="Z41" s="30"/>
      <c r="AA41" s="31"/>
      <c r="AB41" s="32"/>
      <c r="AC41" s="30"/>
      <c r="AD41" s="31"/>
      <c r="AE41" s="32"/>
      <c r="AF41" s="30"/>
      <c r="AG41" s="31"/>
      <c r="AH41" s="32"/>
      <c r="AI41" s="30"/>
      <c r="AJ41" s="31"/>
      <c r="AK41" s="32"/>
      <c r="AL41" s="33" t="n">
        <f aca="false">B41:B141+E41:E141+H41:H141+K41:K141+N41:N141+Q41:Q141+T41:T141+W41:W141+Z41:Z141+AC41:AC141+AF41:AF141+AI41:AI141</f>
        <v>0</v>
      </c>
      <c r="AM41" s="34" t="n">
        <f aca="false">C41:C141+F41:F141+I41:I141+L41:L141+O41:O141+R41:R141+U41:U141+X41:X141+AA41:AA141+AD41:AD141+AG41:AG141+AJ41:AJ141</f>
        <v>0</v>
      </c>
      <c r="AN41" s="35" t="n">
        <f aca="false">D41:D141+G41:G141+J41:J141+M41:M141+P41:P141+S41:S141+V41:V141+Y41:Y141+AB41:AB141+AE41:AE141+AH41:AH141+AK41:AK141</f>
        <v>0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/>
      <c r="C42" s="31"/>
      <c r="D42" s="32"/>
      <c r="E42" s="30"/>
      <c r="F42" s="31"/>
      <c r="G42" s="32"/>
      <c r="H42" s="30"/>
      <c r="I42" s="31"/>
      <c r="J42" s="32"/>
      <c r="K42" s="30"/>
      <c r="L42" s="31"/>
      <c r="M42" s="32"/>
      <c r="N42" s="30"/>
      <c r="O42" s="31"/>
      <c r="P42" s="32"/>
      <c r="Q42" s="30"/>
      <c r="R42" s="31"/>
      <c r="S42" s="32"/>
      <c r="T42" s="30"/>
      <c r="U42" s="31"/>
      <c r="V42" s="32"/>
      <c r="W42" s="30"/>
      <c r="X42" s="31"/>
      <c r="Y42" s="32"/>
      <c r="Z42" s="30"/>
      <c r="AA42" s="31"/>
      <c r="AB42" s="32"/>
      <c r="AC42" s="30"/>
      <c r="AD42" s="31"/>
      <c r="AE42" s="32"/>
      <c r="AF42" s="30"/>
      <c r="AG42" s="31"/>
      <c r="AH42" s="32"/>
      <c r="AI42" s="30"/>
      <c r="AJ42" s="31"/>
      <c r="AK42" s="32"/>
      <c r="AL42" s="33" t="n">
        <f aca="false">B42:B142+E42:E142+H42:H142+K42:K142+N42:N142+Q42:Q142+T42:T142+W42:W142+Z42:Z142+AC42:AC142+AF42:AF142+AI42:AI142</f>
        <v>0</v>
      </c>
      <c r="AM42" s="34" t="n">
        <f aca="false">C42:C142+F42:F142+I42:I142+L42:L142+O42:O142+R42:R142+U42:U142+X42:X142+AA42:AA142+AD42:AD142+AG42:AG142+AJ42:AJ142</f>
        <v>0</v>
      </c>
      <c r="AN42" s="35" t="n">
        <f aca="false">D42:D142+G42:G142+J42:J142+M42:M142+P42:P142+S42:S142+V42:V142+Y42:Y142+AB42:AB142+AE42:AE142+AH42:AH142+AK42:AK142</f>
        <v>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/>
      <c r="C43" s="38"/>
      <c r="D43" s="39"/>
      <c r="E43" s="37"/>
      <c r="F43" s="38"/>
      <c r="G43" s="39"/>
      <c r="H43" s="37"/>
      <c r="I43" s="38"/>
      <c r="J43" s="39"/>
      <c r="K43" s="37"/>
      <c r="L43" s="38"/>
      <c r="M43" s="39"/>
      <c r="N43" s="37"/>
      <c r="O43" s="38"/>
      <c r="P43" s="39"/>
      <c r="Q43" s="37"/>
      <c r="R43" s="38"/>
      <c r="S43" s="39"/>
      <c r="T43" s="37"/>
      <c r="U43" s="38"/>
      <c r="V43" s="39"/>
      <c r="W43" s="37"/>
      <c r="X43" s="38"/>
      <c r="Y43" s="39"/>
      <c r="Z43" s="37"/>
      <c r="AA43" s="38"/>
      <c r="AB43" s="39"/>
      <c r="AC43" s="37"/>
      <c r="AD43" s="38"/>
      <c r="AE43" s="39"/>
      <c r="AF43" s="37"/>
      <c r="AG43" s="38"/>
      <c r="AH43" s="39"/>
      <c r="AI43" s="37"/>
      <c r="AJ43" s="38"/>
      <c r="AK43" s="39"/>
      <c r="AL43" s="40" t="n">
        <f aca="false">B43:B143+E43:E143+H43:H143+K43:K143+N43:N143+Q43:Q143+T43:T143+W43:W143+Z43:Z143+AC43:AC143+AF43:AF143+AI43:AI143</f>
        <v>0</v>
      </c>
      <c r="AM43" s="41" t="n">
        <f aca="false">C43:C143+F43:F143+I43:I143+L43:L143+O43:O143+R43:R143+U43:U143+X43:X143+AA43:AA143+AD43:AD143+AG43:AG143+AJ43:AJ143</f>
        <v>0</v>
      </c>
      <c r="AN43" s="42" t="n">
        <f aca="false">D43:D143+G43:G143+J43:J143+M43:M143+P43:P143+S43:S143+V43:V143+Y43:Y143+AB43:AB143+AE43:AE143+AH43:AH143+AK43:AK143</f>
        <v>0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/>
      <c r="C44" s="22"/>
      <c r="D44" s="23"/>
      <c r="E44" s="21"/>
      <c r="F44" s="22"/>
      <c r="G44" s="23"/>
      <c r="H44" s="21"/>
      <c r="I44" s="22"/>
      <c r="J44" s="23"/>
      <c r="K44" s="21"/>
      <c r="L44" s="22"/>
      <c r="M44" s="23"/>
      <c r="N44" s="21"/>
      <c r="O44" s="22"/>
      <c r="P44" s="23"/>
      <c r="Q44" s="21"/>
      <c r="R44" s="22"/>
      <c r="S44" s="23"/>
      <c r="T44" s="21"/>
      <c r="U44" s="22"/>
      <c r="V44" s="23"/>
      <c r="W44" s="21"/>
      <c r="X44" s="22"/>
      <c r="Y44" s="23"/>
      <c r="Z44" s="21"/>
      <c r="AA44" s="22"/>
      <c r="AB44" s="23"/>
      <c r="AC44" s="21"/>
      <c r="AD44" s="22"/>
      <c r="AE44" s="23"/>
      <c r="AF44" s="21"/>
      <c r="AG44" s="22"/>
      <c r="AH44" s="23"/>
      <c r="AI44" s="21"/>
      <c r="AJ44" s="22"/>
      <c r="AK44" s="23"/>
      <c r="AL44" s="24" t="n">
        <f aca="false">B44:B144+E44:E144+H44:H144+K44:K144+N44:N144+Q44:Q144+T44:T144+W44:W144+Z44:Z144+AC44:AC144+AF44:AF144+AI44:AI144</f>
        <v>0</v>
      </c>
      <c r="AM44" s="25" t="n">
        <f aca="false">C44:C144+F44:F144+I44:I144+L44:L144+O44:O144+R44:R144+U44:U144+X44:X144+AA44:AA144+AD44:AD144+AG44:AG144+AJ44:AJ144</f>
        <v>0</v>
      </c>
      <c r="AN44" s="26" t="n">
        <f aca="false">D44:D144+G44:G144+J44:J144+M44:M144+P44:P144+S44:S144+V44:V144+Y44:Y144+AB44:AB144+AE44:AE144+AH44:AH144+AK44:AK144</f>
        <v>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/>
      <c r="C45" s="31"/>
      <c r="D45" s="32"/>
      <c r="E45" s="30"/>
      <c r="F45" s="31"/>
      <c r="G45" s="32"/>
      <c r="H45" s="30"/>
      <c r="I45" s="31"/>
      <c r="J45" s="32"/>
      <c r="K45" s="30"/>
      <c r="L45" s="31"/>
      <c r="M45" s="32"/>
      <c r="N45" s="30"/>
      <c r="O45" s="31"/>
      <c r="P45" s="32"/>
      <c r="Q45" s="30"/>
      <c r="R45" s="31"/>
      <c r="S45" s="32"/>
      <c r="T45" s="30"/>
      <c r="U45" s="31"/>
      <c r="V45" s="32"/>
      <c r="W45" s="30"/>
      <c r="X45" s="31"/>
      <c r="Y45" s="32"/>
      <c r="Z45" s="30"/>
      <c r="AA45" s="31"/>
      <c r="AB45" s="32"/>
      <c r="AC45" s="30"/>
      <c r="AD45" s="31"/>
      <c r="AE45" s="32"/>
      <c r="AF45" s="30"/>
      <c r="AG45" s="31"/>
      <c r="AH45" s="32"/>
      <c r="AI45" s="30"/>
      <c r="AJ45" s="31"/>
      <c r="AK45" s="32"/>
      <c r="AL45" s="33" t="n">
        <f aca="false">B45:B145+E45:E145+H45:H145+K45:K145+N45:N145+Q45:Q145+T45:T145+W45:W145+Z45:Z145+AC45:AC145+AF45:AF145+AI45:AI145</f>
        <v>0</v>
      </c>
      <c r="AM45" s="34" t="n">
        <f aca="false">C45:C145+F45:F145+I45:I145+L45:L145+O45:O145+R45:R145+U45:U145+X45:X145+AA45:AA145+AD45:AD145+AG45:AG145+AJ45:AJ145</f>
        <v>0</v>
      </c>
      <c r="AN45" s="35" t="n">
        <f aca="false">D45:D145+G45:G145+J45:J145+M45:M145+P45:P145+S45:S145+V45:V145+Y45:Y145+AB45:AB145+AE45:AE145+AH45:AH145+AK45:AK145</f>
        <v>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/>
      <c r="C46" s="31"/>
      <c r="D46" s="32"/>
      <c r="E46" s="30"/>
      <c r="F46" s="31"/>
      <c r="G46" s="32"/>
      <c r="H46" s="30"/>
      <c r="I46" s="31"/>
      <c r="J46" s="32"/>
      <c r="K46" s="30"/>
      <c r="L46" s="31"/>
      <c r="M46" s="32"/>
      <c r="N46" s="30"/>
      <c r="O46" s="31"/>
      <c r="P46" s="32"/>
      <c r="Q46" s="30"/>
      <c r="R46" s="31"/>
      <c r="S46" s="32"/>
      <c r="T46" s="30"/>
      <c r="U46" s="31"/>
      <c r="V46" s="32"/>
      <c r="W46" s="30"/>
      <c r="X46" s="31"/>
      <c r="Y46" s="32"/>
      <c r="Z46" s="30"/>
      <c r="AA46" s="31"/>
      <c r="AB46" s="32"/>
      <c r="AC46" s="30"/>
      <c r="AD46" s="31"/>
      <c r="AE46" s="32"/>
      <c r="AF46" s="30"/>
      <c r="AG46" s="31"/>
      <c r="AH46" s="32"/>
      <c r="AI46" s="30"/>
      <c r="AJ46" s="31"/>
      <c r="AK46" s="32"/>
      <c r="AL46" s="33" t="n">
        <f aca="false">B46:B146+E46:E146+H46:H146+K46:K146+N46:N146+Q46:Q146+T46:T146+W46:W146+Z46:Z146+AC46:AC146+AF46:AF146+AI46:AI146</f>
        <v>0</v>
      </c>
      <c r="AM46" s="34" t="n">
        <f aca="false">C46:C146+F46:F146+I46:I146+L46:L146+O46:O146+R46:R146+U46:U146+X46:X146+AA46:AA146+AD46:AD146+AG46:AG146+AJ46:AJ146</f>
        <v>0</v>
      </c>
      <c r="AN46" s="35" t="n">
        <f aca="false">D46:D146+G46:G146+J46:J146+M46:M146+P46:P146+S46:S146+V46:V146+Y46:Y146+AB46:AB146+AE46:AE146+AH46:AH146+AK46:AK146</f>
        <v>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/>
      <c r="C47" s="31"/>
      <c r="D47" s="32"/>
      <c r="E47" s="30"/>
      <c r="F47" s="31"/>
      <c r="G47" s="32"/>
      <c r="H47" s="30"/>
      <c r="I47" s="31"/>
      <c r="J47" s="32"/>
      <c r="K47" s="30"/>
      <c r="L47" s="31"/>
      <c r="M47" s="32"/>
      <c r="N47" s="30"/>
      <c r="O47" s="31"/>
      <c r="P47" s="32"/>
      <c r="Q47" s="30"/>
      <c r="R47" s="31"/>
      <c r="S47" s="32"/>
      <c r="T47" s="30"/>
      <c r="U47" s="31"/>
      <c r="V47" s="32"/>
      <c r="W47" s="30"/>
      <c r="X47" s="31"/>
      <c r="Y47" s="32"/>
      <c r="Z47" s="30"/>
      <c r="AA47" s="31"/>
      <c r="AB47" s="32"/>
      <c r="AC47" s="30"/>
      <c r="AD47" s="31"/>
      <c r="AE47" s="32"/>
      <c r="AF47" s="30"/>
      <c r="AG47" s="31"/>
      <c r="AH47" s="32"/>
      <c r="AI47" s="30"/>
      <c r="AJ47" s="31"/>
      <c r="AK47" s="32"/>
      <c r="AL47" s="33" t="n">
        <f aca="false">B47:B147+E47:E147+H47:H147+K47:K147+N47:N147+Q47:Q147+T47:T147+W47:W147+Z47:Z147+AC47:AC147+AF47:AF147+AI47:AI147</f>
        <v>0</v>
      </c>
      <c r="AM47" s="34" t="n">
        <f aca="false">C47:C147+F47:F147+I47:I147+L47:L147+O47:O147+R47:R147+U47:U147+X47:X147+AA47:AA147+AD47:AD147+AG47:AG147+AJ47:AJ147</f>
        <v>0</v>
      </c>
      <c r="AN47" s="35" t="n">
        <f aca="false">D47:D147+G47:G147+J47:J147+M47:M147+P47:P147+S47:S147+V47:V147+Y47:Y147+AB47:AB147+AE47:AE147+AH47:AH147+AK47:AK147</f>
        <v>0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/>
      <c r="C48" s="38"/>
      <c r="D48" s="39"/>
      <c r="E48" s="37"/>
      <c r="F48" s="38"/>
      <c r="G48" s="39"/>
      <c r="H48" s="37"/>
      <c r="I48" s="38"/>
      <c r="J48" s="39"/>
      <c r="K48" s="37"/>
      <c r="L48" s="38"/>
      <c r="M48" s="39"/>
      <c r="N48" s="37"/>
      <c r="O48" s="38"/>
      <c r="P48" s="39"/>
      <c r="Q48" s="37"/>
      <c r="R48" s="38"/>
      <c r="S48" s="39"/>
      <c r="T48" s="37"/>
      <c r="U48" s="38"/>
      <c r="V48" s="39"/>
      <c r="W48" s="37"/>
      <c r="X48" s="38"/>
      <c r="Y48" s="39"/>
      <c r="Z48" s="37"/>
      <c r="AA48" s="38"/>
      <c r="AB48" s="39"/>
      <c r="AC48" s="37"/>
      <c r="AD48" s="38"/>
      <c r="AE48" s="39"/>
      <c r="AF48" s="37"/>
      <c r="AG48" s="38"/>
      <c r="AH48" s="39"/>
      <c r="AI48" s="37"/>
      <c r="AJ48" s="38"/>
      <c r="AK48" s="39"/>
      <c r="AL48" s="40" t="n">
        <f aca="false">B48:B148+E48:E148+H48:H148+K48:K148+N48:N148+Q48:Q148+T48:T148+W48:W148+Z48:Z148+AC48:AC148+AF48:AF148+AI48:AI148</f>
        <v>0</v>
      </c>
      <c r="AM48" s="41" t="n">
        <f aca="false">C48:C148+F48:F148+I48:I148+L48:L148+O48:O148+R48:R148+U48:U148+X48:X148+AA48:AA148+AD48:AD148+AG48:AG148+AJ48:AJ148</f>
        <v>0</v>
      </c>
      <c r="AN48" s="42" t="n">
        <f aca="false">D48:D148+G48:G148+J48:J148+M48:M148+P48:P148+S48:S148+V48:V148+Y48:Y148+AB48:AB148+AE48:AE148+AH48:AH148+AK48:AK148</f>
        <v>0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/>
      <c r="C49" s="31"/>
      <c r="D49" s="32"/>
      <c r="E49" s="30"/>
      <c r="F49" s="31"/>
      <c r="G49" s="32"/>
      <c r="H49" s="30"/>
      <c r="I49" s="31"/>
      <c r="J49" s="32"/>
      <c r="K49" s="30"/>
      <c r="L49" s="31"/>
      <c r="M49" s="32"/>
      <c r="N49" s="30"/>
      <c r="O49" s="31"/>
      <c r="P49" s="32"/>
      <c r="Q49" s="30"/>
      <c r="R49" s="31"/>
      <c r="S49" s="32"/>
      <c r="T49" s="30"/>
      <c r="U49" s="31"/>
      <c r="V49" s="32"/>
      <c r="W49" s="30"/>
      <c r="X49" s="31"/>
      <c r="Y49" s="32"/>
      <c r="Z49" s="30"/>
      <c r="AA49" s="31"/>
      <c r="AB49" s="32"/>
      <c r="AC49" s="30"/>
      <c r="AD49" s="31"/>
      <c r="AE49" s="32"/>
      <c r="AF49" s="30"/>
      <c r="AG49" s="31"/>
      <c r="AH49" s="32"/>
      <c r="AI49" s="30"/>
      <c r="AJ49" s="31"/>
      <c r="AK49" s="32"/>
      <c r="AL49" s="33" t="n">
        <f aca="false">B49:B149+E49:E149+H49:H149+K49:K149+N49:N149+Q49:Q149+T49:T149+W49:W149+Z49:Z149+AC49:AC149+AF49:AF149+AI49:AI149</f>
        <v>0</v>
      </c>
      <c r="AM49" s="34" t="n">
        <f aca="false">C49:C149+F49:F149+I49:I149+L49:L149+O49:O149+R49:R149+U49:U149+X49:X149+AA49:AA149+AD49:AD149+AG49:AG149+AJ49:AJ149</f>
        <v>0</v>
      </c>
      <c r="AN49" s="35" t="n">
        <f aca="false">D49:D149+G49:G149+J49:J149+M49:M149+P49:P149+S49:S149+V49:V149+Y49:Y149+AB49:AB149+AE49:AE149+AH49:AH149+AK49:AK149</f>
        <v>0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/>
      <c r="C50" s="31"/>
      <c r="D50" s="32"/>
      <c r="E50" s="30"/>
      <c r="F50" s="31"/>
      <c r="G50" s="32"/>
      <c r="H50" s="30"/>
      <c r="I50" s="31"/>
      <c r="J50" s="32"/>
      <c r="K50" s="30"/>
      <c r="L50" s="31"/>
      <c r="M50" s="32"/>
      <c r="N50" s="30"/>
      <c r="O50" s="31"/>
      <c r="P50" s="32"/>
      <c r="Q50" s="30"/>
      <c r="R50" s="31"/>
      <c r="S50" s="32"/>
      <c r="T50" s="30"/>
      <c r="U50" s="31"/>
      <c r="V50" s="32"/>
      <c r="W50" s="30"/>
      <c r="X50" s="31"/>
      <c r="Y50" s="32"/>
      <c r="Z50" s="30"/>
      <c r="AA50" s="31"/>
      <c r="AB50" s="32"/>
      <c r="AC50" s="30"/>
      <c r="AD50" s="31"/>
      <c r="AE50" s="32"/>
      <c r="AF50" s="30"/>
      <c r="AG50" s="31"/>
      <c r="AH50" s="32"/>
      <c r="AI50" s="30"/>
      <c r="AJ50" s="31"/>
      <c r="AK50" s="32"/>
      <c r="AL50" s="33" t="n">
        <f aca="false">B50:B150+E50:E150+H50:H150+K50:K150+N50:N150+Q50:Q150+T50:T150+W50:W150+Z50:Z150+AC50:AC150+AF50:AF150+AI50:AI150</f>
        <v>0</v>
      </c>
      <c r="AM50" s="34" t="n">
        <f aca="false">C50:C150+F50:F150+I50:I150+L50:L150+O50:O150+R50:R150+U50:U150+X50:X150+AA50:AA150+AD50:AD150+AG50:AG150+AJ50:AJ150</f>
        <v>0</v>
      </c>
      <c r="AN50" s="35" t="n">
        <f aca="false">D50:D150+G50:G150+J50:J150+M50:M150+P50:P150+S50:S150+V50:V150+Y50:Y150+AB50:AB150+AE50:AE150+AH50:AH150+AK50:AK150</f>
        <v>0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/>
      <c r="C51" s="31"/>
      <c r="D51" s="32"/>
      <c r="E51" s="30"/>
      <c r="F51" s="31"/>
      <c r="G51" s="32"/>
      <c r="H51" s="30"/>
      <c r="I51" s="31"/>
      <c r="J51" s="32"/>
      <c r="K51" s="30"/>
      <c r="L51" s="31"/>
      <c r="M51" s="32"/>
      <c r="N51" s="30"/>
      <c r="O51" s="31"/>
      <c r="P51" s="32"/>
      <c r="Q51" s="30"/>
      <c r="R51" s="31"/>
      <c r="S51" s="32"/>
      <c r="T51" s="30"/>
      <c r="U51" s="31"/>
      <c r="V51" s="32"/>
      <c r="W51" s="30"/>
      <c r="X51" s="31"/>
      <c r="Y51" s="32"/>
      <c r="Z51" s="30"/>
      <c r="AA51" s="31"/>
      <c r="AB51" s="32"/>
      <c r="AC51" s="30"/>
      <c r="AD51" s="31"/>
      <c r="AE51" s="32"/>
      <c r="AF51" s="30"/>
      <c r="AG51" s="31"/>
      <c r="AH51" s="32"/>
      <c r="AI51" s="30"/>
      <c r="AJ51" s="31"/>
      <c r="AK51" s="32"/>
      <c r="AL51" s="33" t="n">
        <f aca="false">B51:B151+E51:E151+H51:H151+K51:K151+N51:N151+Q51:Q151+T51:T151+W51:W151+Z51:Z151+AC51:AC151+AF51:AF151+AI51:AI151</f>
        <v>0</v>
      </c>
      <c r="AM51" s="34" t="n">
        <f aca="false">C51:C151+F51:F151+I51:I151+L51:L151+O51:O151+R51:R151+U51:U151+X51:X151+AA51:AA151+AD51:AD151+AG51:AG151+AJ51:AJ151</f>
        <v>0</v>
      </c>
      <c r="AN51" s="35" t="n">
        <f aca="false">D51:D151+G51:G151+J51:J151+M51:M151+P51:P151+S51:S151+V51:V151+Y51:Y151+AB51:AB151+AE51:AE151+AH51:AH151+AK51:AK151</f>
        <v>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/>
      <c r="C52" s="31"/>
      <c r="D52" s="32"/>
      <c r="E52" s="30"/>
      <c r="F52" s="31"/>
      <c r="G52" s="32"/>
      <c r="H52" s="30"/>
      <c r="I52" s="31"/>
      <c r="J52" s="32"/>
      <c r="K52" s="30"/>
      <c r="L52" s="31"/>
      <c r="M52" s="32"/>
      <c r="N52" s="30"/>
      <c r="O52" s="31"/>
      <c r="P52" s="32"/>
      <c r="Q52" s="30"/>
      <c r="R52" s="31"/>
      <c r="S52" s="32"/>
      <c r="T52" s="30"/>
      <c r="U52" s="31"/>
      <c r="V52" s="32"/>
      <c r="W52" s="30"/>
      <c r="X52" s="31"/>
      <c r="Y52" s="32"/>
      <c r="Z52" s="30"/>
      <c r="AA52" s="31"/>
      <c r="AB52" s="32"/>
      <c r="AC52" s="30"/>
      <c r="AD52" s="31"/>
      <c r="AE52" s="32"/>
      <c r="AF52" s="30"/>
      <c r="AG52" s="31"/>
      <c r="AH52" s="32"/>
      <c r="AI52" s="30"/>
      <c r="AJ52" s="31"/>
      <c r="AK52" s="32"/>
      <c r="AL52" s="33" t="n">
        <f aca="false">B52:B152+E52:E152+H52:H152+K52:K152+N52:N152+Q52:Q152+T52:T152+W52:W152+Z52:Z152+AC52:AC152+AF52:AF152+AI52:AI152</f>
        <v>0</v>
      </c>
      <c r="AM52" s="34" t="n">
        <f aca="false">C52:C152+F52:F152+I52:I152+L52:L152+O52:O152+R52:R152+U52:U152+X52:X152+AA52:AA152+AD52:AD152+AG52:AG152+AJ52:AJ152</f>
        <v>0</v>
      </c>
      <c r="AN52" s="35" t="n">
        <f aca="false">D52:D152+G52:G152+J52:J152+M52:M152+P52:P152+S52:S152+V52:V152+Y52:Y152+AB52:AB152+AE52:AE152+AH52:AH152+AK52:AK152</f>
        <v>0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/>
      <c r="C53" s="38"/>
      <c r="D53" s="39"/>
      <c r="E53" s="37"/>
      <c r="F53" s="38"/>
      <c r="G53" s="39"/>
      <c r="H53" s="37"/>
      <c r="I53" s="38"/>
      <c r="J53" s="39"/>
      <c r="K53" s="37"/>
      <c r="L53" s="38"/>
      <c r="M53" s="39"/>
      <c r="N53" s="37"/>
      <c r="O53" s="38"/>
      <c r="P53" s="39"/>
      <c r="Q53" s="37"/>
      <c r="R53" s="38"/>
      <c r="S53" s="39"/>
      <c r="T53" s="37"/>
      <c r="U53" s="38"/>
      <c r="V53" s="39"/>
      <c r="W53" s="37"/>
      <c r="X53" s="38"/>
      <c r="Y53" s="39"/>
      <c r="Z53" s="37"/>
      <c r="AA53" s="38"/>
      <c r="AB53" s="39"/>
      <c r="AC53" s="37"/>
      <c r="AD53" s="38"/>
      <c r="AE53" s="39"/>
      <c r="AF53" s="37"/>
      <c r="AG53" s="38"/>
      <c r="AH53" s="39"/>
      <c r="AI53" s="37"/>
      <c r="AJ53" s="38"/>
      <c r="AK53" s="39"/>
      <c r="AL53" s="40" t="n">
        <f aca="false">B53:B153+E53:E153+H53:H153+K53:K153+N53:N153+Q53:Q153+T53:T153+W53:W153+Z53:Z153+AC53:AC153+AF53:AF153+AI53:AI153</f>
        <v>0</v>
      </c>
      <c r="AM53" s="41" t="n">
        <f aca="false">C53:C153+F53:F153+I53:I153+L53:L153+O53:O153+R53:R153+U53:U153+X53:X153+AA53:AA153+AD53:AD153+AG53:AG153+AJ53:AJ153</f>
        <v>0</v>
      </c>
      <c r="AN53" s="42" t="n">
        <f aca="false">D53:D153+G53:G153+J53:J153+M53:M153+P53:P153+S53:S153+V53:V153+Y53:Y153+AB53:AB153+AE53:AE153+AH53:AH153+AK53:AK153</f>
        <v>0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/>
      <c r="C54" s="22"/>
      <c r="D54" s="23"/>
      <c r="E54" s="21"/>
      <c r="F54" s="22"/>
      <c r="G54" s="23"/>
      <c r="H54" s="21"/>
      <c r="I54" s="22"/>
      <c r="J54" s="23"/>
      <c r="K54" s="21"/>
      <c r="L54" s="22"/>
      <c r="M54" s="23"/>
      <c r="N54" s="21"/>
      <c r="O54" s="22"/>
      <c r="P54" s="23"/>
      <c r="Q54" s="21"/>
      <c r="R54" s="22"/>
      <c r="S54" s="23"/>
      <c r="T54" s="21"/>
      <c r="U54" s="22"/>
      <c r="V54" s="23"/>
      <c r="W54" s="21"/>
      <c r="X54" s="22"/>
      <c r="Y54" s="23"/>
      <c r="Z54" s="21"/>
      <c r="AA54" s="22"/>
      <c r="AB54" s="23"/>
      <c r="AC54" s="21"/>
      <c r="AD54" s="22"/>
      <c r="AE54" s="23"/>
      <c r="AF54" s="21"/>
      <c r="AG54" s="22"/>
      <c r="AH54" s="23"/>
      <c r="AI54" s="21"/>
      <c r="AJ54" s="22"/>
      <c r="AK54" s="23"/>
      <c r="AL54" s="24" t="n">
        <f aca="false">B54:B154+E54:E154+H54:H154+K54:K154+N54:N154+Q54:Q154+T54:T154+W54:W154+Z54:Z154+AC54:AC154+AF54:AF154+AI54:AI154</f>
        <v>0</v>
      </c>
      <c r="AM54" s="25" t="n">
        <f aca="false">C54:C154+F54:F154+I54:I154+L54:L154+O54:O154+R54:R154+U54:U154+X54:X154+AA54:AA154+AD54:AD154+AG54:AG154+AJ54:AJ154</f>
        <v>0</v>
      </c>
      <c r="AN54" s="26" t="n">
        <f aca="false">D54:D154+G54:G154+J54:J154+M54:M154+P54:P154+S54:S154+V54:V154+Y54:Y154+AB54:AB154+AE54:AE154+AH54:AH154+AK54:AK154</f>
        <v>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/>
      <c r="C55" s="31"/>
      <c r="D55" s="32"/>
      <c r="E55" s="30"/>
      <c r="F55" s="31"/>
      <c r="G55" s="32"/>
      <c r="H55" s="30"/>
      <c r="I55" s="31"/>
      <c r="J55" s="32"/>
      <c r="K55" s="30"/>
      <c r="L55" s="31"/>
      <c r="M55" s="32"/>
      <c r="N55" s="30"/>
      <c r="O55" s="31"/>
      <c r="P55" s="32"/>
      <c r="Q55" s="30"/>
      <c r="R55" s="31"/>
      <c r="S55" s="32"/>
      <c r="T55" s="30"/>
      <c r="U55" s="31"/>
      <c r="V55" s="32"/>
      <c r="W55" s="30"/>
      <c r="X55" s="31"/>
      <c r="Y55" s="32"/>
      <c r="Z55" s="30"/>
      <c r="AA55" s="31"/>
      <c r="AB55" s="32"/>
      <c r="AC55" s="30"/>
      <c r="AD55" s="31"/>
      <c r="AE55" s="32"/>
      <c r="AF55" s="30"/>
      <c r="AG55" s="31"/>
      <c r="AH55" s="32"/>
      <c r="AI55" s="30"/>
      <c r="AJ55" s="31"/>
      <c r="AK55" s="32"/>
      <c r="AL55" s="33" t="n">
        <f aca="false">B55:B155+E55:E155+H55:H155+K55:K155+N55:N155+Q55:Q155+T55:T155+W55:W155+Z55:Z155+AC55:AC155+AF55:AF155+AI55:AI155</f>
        <v>0</v>
      </c>
      <c r="AM55" s="34" t="n">
        <f aca="false">C55:C155+F55:F155+I55:I155+L55:L155+O55:O155+R55:R155+U55:U155+X55:X155+AA55:AA155+AD55:AD155+AG55:AG155+AJ55:AJ155</f>
        <v>0</v>
      </c>
      <c r="AN55" s="35" t="n">
        <f aca="false">D55:D155+G55:G155+J55:J155+M55:M155+P55:P155+S55:S155+V55:V155+Y55:Y155+AB55:AB155+AE55:AE155+AH55:AH155+AK55:AK155</f>
        <v>0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/>
      <c r="C56" s="31"/>
      <c r="D56" s="32"/>
      <c r="E56" s="30"/>
      <c r="F56" s="31"/>
      <c r="G56" s="32"/>
      <c r="H56" s="30"/>
      <c r="I56" s="31"/>
      <c r="J56" s="32"/>
      <c r="K56" s="30"/>
      <c r="L56" s="31"/>
      <c r="M56" s="32"/>
      <c r="N56" s="30"/>
      <c r="O56" s="31"/>
      <c r="P56" s="32"/>
      <c r="Q56" s="30"/>
      <c r="R56" s="31"/>
      <c r="S56" s="32"/>
      <c r="T56" s="30"/>
      <c r="U56" s="31"/>
      <c r="V56" s="32"/>
      <c r="W56" s="30"/>
      <c r="X56" s="31"/>
      <c r="Y56" s="32"/>
      <c r="Z56" s="30"/>
      <c r="AA56" s="31"/>
      <c r="AB56" s="32"/>
      <c r="AC56" s="30"/>
      <c r="AD56" s="31"/>
      <c r="AE56" s="32"/>
      <c r="AF56" s="30"/>
      <c r="AG56" s="31"/>
      <c r="AH56" s="32"/>
      <c r="AI56" s="30"/>
      <c r="AJ56" s="31"/>
      <c r="AK56" s="32"/>
      <c r="AL56" s="33" t="n">
        <f aca="false">B56:B156+E56:E156+H56:H156+K56:K156+N56:N156+Q56:Q156+T56:T156+W56:W156+Z56:Z156+AC56:AC156+AF56:AF156+AI56:AI156</f>
        <v>0</v>
      </c>
      <c r="AM56" s="34" t="n">
        <f aca="false">C56:C156+F56:F156+I56:I156+L56:L156+O56:O156+R56:R156+U56:U156+X56:X156+AA56:AA156+AD56:AD156+AG56:AG156+AJ56:AJ156</f>
        <v>0</v>
      </c>
      <c r="AN56" s="35" t="n">
        <f aca="false">D56:D156+G56:G156+J56:J156+M56:M156+P56:P156+S56:S156+V56:V156+Y56:Y156+AB56:AB156+AE56:AE156+AH56:AH156+AK56:AK156</f>
        <v>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/>
      <c r="C57" s="31"/>
      <c r="D57" s="32"/>
      <c r="E57" s="30"/>
      <c r="F57" s="31"/>
      <c r="G57" s="32"/>
      <c r="H57" s="30"/>
      <c r="I57" s="31"/>
      <c r="J57" s="32"/>
      <c r="K57" s="30"/>
      <c r="L57" s="31"/>
      <c r="M57" s="32"/>
      <c r="N57" s="30"/>
      <c r="O57" s="31"/>
      <c r="P57" s="32"/>
      <c r="Q57" s="30"/>
      <c r="R57" s="31"/>
      <c r="S57" s="32"/>
      <c r="T57" s="30"/>
      <c r="U57" s="31"/>
      <c r="V57" s="32"/>
      <c r="W57" s="30"/>
      <c r="X57" s="31"/>
      <c r="Y57" s="32"/>
      <c r="Z57" s="30"/>
      <c r="AA57" s="31"/>
      <c r="AB57" s="32"/>
      <c r="AC57" s="30"/>
      <c r="AD57" s="31"/>
      <c r="AE57" s="32"/>
      <c r="AF57" s="30"/>
      <c r="AG57" s="31"/>
      <c r="AH57" s="32"/>
      <c r="AI57" s="30"/>
      <c r="AJ57" s="31"/>
      <c r="AK57" s="32"/>
      <c r="AL57" s="33" t="n">
        <f aca="false">B57:B157+E57:E157+H57:H157+K57:K157+N57:N157+Q57:Q157+T57:T157+W57:W157+Z57:Z157+AC57:AC157+AF57:AF157+AI57:AI157</f>
        <v>0</v>
      </c>
      <c r="AM57" s="34" t="n">
        <f aca="false">C57:C157+F57:F157+I57:I157+L57:L157+O57:O157+R57:R157+U57:U157+X57:X157+AA57:AA157+AD57:AD157+AG57:AG157+AJ57:AJ157</f>
        <v>0</v>
      </c>
      <c r="AN57" s="35" t="n">
        <f aca="false">D57:D157+G57:G157+J57:J157+M57:M157+P57:P157+S57:S157+V57:V157+Y57:Y157+AB57:AB157+AE57:AE157+AH57:AH157+AK57:AK157</f>
        <v>0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/>
      <c r="C58" s="38"/>
      <c r="D58" s="39"/>
      <c r="E58" s="37"/>
      <c r="F58" s="38"/>
      <c r="G58" s="39"/>
      <c r="H58" s="37"/>
      <c r="I58" s="38"/>
      <c r="J58" s="39"/>
      <c r="K58" s="37"/>
      <c r="L58" s="38"/>
      <c r="M58" s="39"/>
      <c r="N58" s="37"/>
      <c r="O58" s="38"/>
      <c r="P58" s="39"/>
      <c r="Q58" s="37"/>
      <c r="R58" s="38"/>
      <c r="S58" s="39"/>
      <c r="T58" s="37"/>
      <c r="U58" s="38"/>
      <c r="V58" s="39"/>
      <c r="W58" s="37"/>
      <c r="X58" s="38"/>
      <c r="Y58" s="39"/>
      <c r="Z58" s="37"/>
      <c r="AA58" s="38"/>
      <c r="AB58" s="39"/>
      <c r="AC58" s="37"/>
      <c r="AD58" s="38"/>
      <c r="AE58" s="39"/>
      <c r="AF58" s="37"/>
      <c r="AG58" s="38"/>
      <c r="AH58" s="39"/>
      <c r="AI58" s="37"/>
      <c r="AJ58" s="38"/>
      <c r="AK58" s="39"/>
      <c r="AL58" s="40" t="n">
        <f aca="false">B58:B158+E58:E158+H58:H158+K58:K158+N58:N158+Q58:Q158+T58:T158+W58:W158+Z58:Z158+AC58:AC158+AF58:AF158+AI58:AI158</f>
        <v>0</v>
      </c>
      <c r="AM58" s="41" t="n">
        <f aca="false">C58:C158+F58:F158+I58:I158+L58:L158+O58:O158+R58:R158+U58:U158+X58:X158+AA58:AA158+AD58:AD158+AG58:AG158+AJ58:AJ158</f>
        <v>0</v>
      </c>
      <c r="AN58" s="42" t="n">
        <f aca="false">D58:D158+G58:G158+J58:J158+M58:M158+P58:P158+S58:S158+V58:V158+Y58:Y158+AB58:AB158+AE58:AE158+AH58:AH158+AK58:AK158</f>
        <v>0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/>
      <c r="C59" s="31"/>
      <c r="D59" s="32"/>
      <c r="E59" s="30"/>
      <c r="F59" s="31"/>
      <c r="G59" s="32"/>
      <c r="H59" s="30"/>
      <c r="I59" s="31"/>
      <c r="J59" s="32"/>
      <c r="K59" s="30"/>
      <c r="L59" s="31"/>
      <c r="M59" s="32"/>
      <c r="N59" s="30"/>
      <c r="O59" s="31"/>
      <c r="P59" s="32"/>
      <c r="Q59" s="30"/>
      <c r="R59" s="31"/>
      <c r="S59" s="32"/>
      <c r="T59" s="30"/>
      <c r="U59" s="31"/>
      <c r="V59" s="32"/>
      <c r="W59" s="30"/>
      <c r="X59" s="31"/>
      <c r="Y59" s="32"/>
      <c r="Z59" s="30"/>
      <c r="AA59" s="31"/>
      <c r="AB59" s="32"/>
      <c r="AC59" s="30"/>
      <c r="AD59" s="31"/>
      <c r="AE59" s="32"/>
      <c r="AF59" s="30"/>
      <c r="AG59" s="31"/>
      <c r="AH59" s="32"/>
      <c r="AI59" s="30"/>
      <c r="AJ59" s="31"/>
      <c r="AK59" s="32"/>
      <c r="AL59" s="33" t="n">
        <f aca="false">B59:B159+E59:E159+H59:H159+K59:K159+N59:N159+Q59:Q159+T59:T159+W59:W159+Z59:Z159+AC59:AC159+AF59:AF159+AI59:AI159</f>
        <v>0</v>
      </c>
      <c r="AM59" s="34" t="n">
        <f aca="false">C59:C159+F59:F159+I59:I159+L59:L159+O59:O159+R59:R159+U59:U159+X59:X159+AA59:AA159+AD59:AD159+AG59:AG159+AJ59:AJ159</f>
        <v>0</v>
      </c>
      <c r="AN59" s="35" t="n">
        <f aca="false">D59:D159+G59:G159+J59:J159+M59:M159+P59:P159+S59:S159+V59:V159+Y59:Y159+AB59:AB159+AE59:AE159+AH59:AH159+AK59:AK159</f>
        <v>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/>
      <c r="C60" s="31"/>
      <c r="D60" s="32"/>
      <c r="E60" s="30"/>
      <c r="F60" s="31"/>
      <c r="G60" s="32"/>
      <c r="H60" s="30"/>
      <c r="I60" s="31"/>
      <c r="J60" s="32"/>
      <c r="K60" s="30"/>
      <c r="L60" s="31"/>
      <c r="M60" s="32"/>
      <c r="N60" s="30"/>
      <c r="O60" s="31"/>
      <c r="P60" s="32"/>
      <c r="Q60" s="30"/>
      <c r="R60" s="31"/>
      <c r="S60" s="32"/>
      <c r="T60" s="30"/>
      <c r="U60" s="31"/>
      <c r="V60" s="32"/>
      <c r="W60" s="30"/>
      <c r="X60" s="31"/>
      <c r="Y60" s="32"/>
      <c r="Z60" s="30"/>
      <c r="AA60" s="31"/>
      <c r="AB60" s="32"/>
      <c r="AC60" s="30"/>
      <c r="AD60" s="31"/>
      <c r="AE60" s="32"/>
      <c r="AF60" s="30"/>
      <c r="AG60" s="31"/>
      <c r="AH60" s="32"/>
      <c r="AI60" s="30"/>
      <c r="AJ60" s="31"/>
      <c r="AK60" s="32"/>
      <c r="AL60" s="33" t="n">
        <f aca="false">B60:B160+E60:E160+H60:H160+K60:K160+N60:N160+Q60:Q160+T60:T160+W60:W160+Z60:Z160+AC60:AC160+AF60:AF160+AI60:AI160</f>
        <v>0</v>
      </c>
      <c r="AM60" s="34" t="n">
        <f aca="false">C60:C160+F60:F160+I60:I160+L60:L160+O60:O160+R60:R160+U60:U160+X60:X160+AA60:AA160+AD60:AD160+AG60:AG160+AJ60:AJ160</f>
        <v>0</v>
      </c>
      <c r="AN60" s="35" t="n">
        <f aca="false">D60:D160+G60:G160+J60:J160+M60:M160+P60:P160+S60:S160+V60:V160+Y60:Y160+AB60:AB160+AE60:AE160+AH60:AH160+AK60:AK160</f>
        <v>0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/>
      <c r="C61" s="31"/>
      <c r="D61" s="32"/>
      <c r="E61" s="30"/>
      <c r="F61" s="31"/>
      <c r="G61" s="32"/>
      <c r="H61" s="30"/>
      <c r="I61" s="31"/>
      <c r="J61" s="32"/>
      <c r="K61" s="30"/>
      <c r="L61" s="31"/>
      <c r="M61" s="32"/>
      <c r="N61" s="30"/>
      <c r="O61" s="31"/>
      <c r="P61" s="32"/>
      <c r="Q61" s="30"/>
      <c r="R61" s="31"/>
      <c r="S61" s="32"/>
      <c r="T61" s="30"/>
      <c r="U61" s="31"/>
      <c r="V61" s="32"/>
      <c r="W61" s="30"/>
      <c r="X61" s="31"/>
      <c r="Y61" s="32"/>
      <c r="Z61" s="30"/>
      <c r="AA61" s="31"/>
      <c r="AB61" s="32"/>
      <c r="AC61" s="30"/>
      <c r="AD61" s="31"/>
      <c r="AE61" s="32"/>
      <c r="AF61" s="30"/>
      <c r="AG61" s="31"/>
      <c r="AH61" s="32"/>
      <c r="AI61" s="30"/>
      <c r="AJ61" s="31"/>
      <c r="AK61" s="32"/>
      <c r="AL61" s="33" t="n">
        <f aca="false">B61:B161+E61:E161+H61:H161+K61:K161+N61:N161+Q61:Q161+T61:T161+W61:W161+Z61:Z161+AC61:AC161+AF61:AF161+AI61:AI161</f>
        <v>0</v>
      </c>
      <c r="AM61" s="34" t="n">
        <f aca="false">C61:C161+F61:F161+I61:I161+L61:L161+O61:O161+R61:R161+U61:U161+X61:X161+AA61:AA161+AD61:AD161+AG61:AG161+AJ61:AJ161</f>
        <v>0</v>
      </c>
      <c r="AN61" s="35" t="n">
        <f aca="false">D61:D161+G61:G161+J61:J161+M61:M161+P61:P161+S61:S161+V61:V161+Y61:Y161+AB61:AB161+AE61:AE161+AH61:AH161+AK61:AK161</f>
        <v>0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/>
      <c r="C62" s="31"/>
      <c r="D62" s="32"/>
      <c r="E62" s="30"/>
      <c r="F62" s="31"/>
      <c r="G62" s="32"/>
      <c r="H62" s="30"/>
      <c r="I62" s="31"/>
      <c r="J62" s="32"/>
      <c r="K62" s="30"/>
      <c r="L62" s="31"/>
      <c r="M62" s="32"/>
      <c r="N62" s="30"/>
      <c r="O62" s="31"/>
      <c r="P62" s="32"/>
      <c r="Q62" s="30"/>
      <c r="R62" s="31"/>
      <c r="S62" s="32"/>
      <c r="T62" s="30"/>
      <c r="U62" s="31"/>
      <c r="V62" s="32"/>
      <c r="W62" s="30"/>
      <c r="X62" s="31"/>
      <c r="Y62" s="32"/>
      <c r="Z62" s="30"/>
      <c r="AA62" s="31"/>
      <c r="AB62" s="32"/>
      <c r="AC62" s="30"/>
      <c r="AD62" s="31"/>
      <c r="AE62" s="32"/>
      <c r="AF62" s="30"/>
      <c r="AG62" s="31"/>
      <c r="AH62" s="32"/>
      <c r="AI62" s="30"/>
      <c r="AJ62" s="31"/>
      <c r="AK62" s="32"/>
      <c r="AL62" s="33" t="n">
        <f aca="false">B62:B162+E62:E162+H62:H162+K62:K162+N62:N162+Q62:Q162+T62:T162+W62:W162+Z62:Z162+AC62:AC162+AF62:AF162+AI62:AI162</f>
        <v>0</v>
      </c>
      <c r="AM62" s="34" t="n">
        <f aca="false">C62:C162+F62:F162+I62:I162+L62:L162+O62:O162+R62:R162+U62:U162+X62:X162+AA62:AA162+AD62:AD162+AG62:AG162+AJ62:AJ162</f>
        <v>0</v>
      </c>
      <c r="AN62" s="35" t="n">
        <f aca="false">D62:D162+G62:G162+J62:J162+M62:M162+P62:P162+S62:S162+V62:V162+Y62:Y162+AB62:AB162+AE62:AE162+AH62:AH162+AK62:AK162</f>
        <v>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/>
      <c r="C63" s="38"/>
      <c r="D63" s="39"/>
      <c r="E63" s="37"/>
      <c r="F63" s="38"/>
      <c r="G63" s="39"/>
      <c r="H63" s="37"/>
      <c r="I63" s="38"/>
      <c r="J63" s="39"/>
      <c r="K63" s="37"/>
      <c r="L63" s="38"/>
      <c r="M63" s="39"/>
      <c r="N63" s="37"/>
      <c r="O63" s="38"/>
      <c r="P63" s="39"/>
      <c r="Q63" s="37"/>
      <c r="R63" s="38"/>
      <c r="S63" s="39"/>
      <c r="T63" s="37"/>
      <c r="U63" s="38"/>
      <c r="V63" s="39"/>
      <c r="W63" s="37"/>
      <c r="X63" s="38"/>
      <c r="Y63" s="39"/>
      <c r="Z63" s="37"/>
      <c r="AA63" s="38"/>
      <c r="AB63" s="39"/>
      <c r="AC63" s="37"/>
      <c r="AD63" s="38"/>
      <c r="AE63" s="39"/>
      <c r="AF63" s="37"/>
      <c r="AG63" s="38"/>
      <c r="AH63" s="39"/>
      <c r="AI63" s="37"/>
      <c r="AJ63" s="38"/>
      <c r="AK63" s="39"/>
      <c r="AL63" s="40" t="n">
        <f aca="false">B63:B163+E63:E163+H63:H163+K63:K163+N63:N163+Q63:Q163+T63:T163+W63:W163+Z63:Z163+AC63:AC163+AF63:AF163+AI63:AI163</f>
        <v>0</v>
      </c>
      <c r="AM63" s="41" t="n">
        <f aca="false">C63:C163+F63:F163+I63:I163+L63:L163+O63:O163+R63:R163+U63:U163+X63:X163+AA63:AA163+AD63:AD163+AG63:AG163+AJ63:AJ163</f>
        <v>0</v>
      </c>
      <c r="AN63" s="42" t="n">
        <f aca="false">D63:D163+G63:G163+J63:J163+M63:M163+P63:P163+S63:S163+V63:V163+Y63:Y163+AB63:AB163+AE63:AE163+AH63:AH163+AK63:AK163</f>
        <v>0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/>
      <c r="C64" s="22"/>
      <c r="D64" s="23"/>
      <c r="E64" s="21"/>
      <c r="F64" s="22"/>
      <c r="G64" s="23"/>
      <c r="H64" s="21"/>
      <c r="I64" s="22"/>
      <c r="J64" s="23"/>
      <c r="K64" s="21"/>
      <c r="L64" s="22"/>
      <c r="M64" s="23"/>
      <c r="N64" s="21"/>
      <c r="O64" s="22"/>
      <c r="P64" s="23"/>
      <c r="Q64" s="21"/>
      <c r="R64" s="22"/>
      <c r="S64" s="23"/>
      <c r="T64" s="21"/>
      <c r="U64" s="22"/>
      <c r="V64" s="23"/>
      <c r="W64" s="21"/>
      <c r="X64" s="22"/>
      <c r="Y64" s="23"/>
      <c r="Z64" s="21"/>
      <c r="AA64" s="22"/>
      <c r="AB64" s="23"/>
      <c r="AC64" s="21"/>
      <c r="AD64" s="22"/>
      <c r="AE64" s="23"/>
      <c r="AF64" s="21"/>
      <c r="AG64" s="22"/>
      <c r="AH64" s="23"/>
      <c r="AI64" s="21"/>
      <c r="AJ64" s="22"/>
      <c r="AK64" s="23"/>
      <c r="AL64" s="24" t="n">
        <f aca="false">B64:B164+E64:E164+H64:H164+K64:K164+N64:N164+Q64:Q164+T64:T164+W64:W164+Z64:Z164+AC64:AC164+AF64:AF164+AI64:AI164</f>
        <v>0</v>
      </c>
      <c r="AM64" s="25" t="n">
        <f aca="false">C64:C164+F64:F164+I64:I164+L64:L164+O64:O164+R64:R164+U64:U164+X64:X164+AA64:AA164+AD64:AD164+AG64:AG164+AJ64:AJ164</f>
        <v>0</v>
      </c>
      <c r="AN64" s="26" t="n">
        <f aca="false">D64:D164+G64:G164+J64:J164+M64:M164+P64:P164+S64:S164+V64:V164+Y64:Y164+AB64:AB164+AE64:AE164+AH64:AH164+AK64:AK164</f>
        <v>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/>
      <c r="C65" s="31"/>
      <c r="D65" s="32"/>
      <c r="E65" s="30"/>
      <c r="F65" s="31"/>
      <c r="G65" s="32"/>
      <c r="H65" s="30"/>
      <c r="I65" s="31"/>
      <c r="J65" s="32"/>
      <c r="K65" s="30"/>
      <c r="L65" s="31"/>
      <c r="M65" s="32"/>
      <c r="N65" s="30"/>
      <c r="O65" s="31"/>
      <c r="P65" s="32"/>
      <c r="Q65" s="30"/>
      <c r="R65" s="31"/>
      <c r="S65" s="32"/>
      <c r="T65" s="30"/>
      <c r="U65" s="31"/>
      <c r="V65" s="32"/>
      <c r="W65" s="30"/>
      <c r="X65" s="31"/>
      <c r="Y65" s="32"/>
      <c r="Z65" s="30"/>
      <c r="AA65" s="31"/>
      <c r="AB65" s="32"/>
      <c r="AC65" s="30"/>
      <c r="AD65" s="31"/>
      <c r="AE65" s="32"/>
      <c r="AF65" s="30"/>
      <c r="AG65" s="31"/>
      <c r="AH65" s="32"/>
      <c r="AI65" s="30"/>
      <c r="AJ65" s="31"/>
      <c r="AK65" s="32"/>
      <c r="AL65" s="33" t="n">
        <f aca="false">B65:B165+E65:E165+H65:H165+K65:K165+N65:N165+Q65:Q165+T65:T165+W65:W165+Z65:Z165+AC65:AC165+AF65:AF165+AI65:AI165</f>
        <v>0</v>
      </c>
      <c r="AM65" s="34" t="n">
        <f aca="false">C65:C165+F65:F165+I65:I165+L65:L165+O65:O165+R65:R165+U65:U165+X65:X165+AA65:AA165+AD65:AD165+AG65:AG165+AJ65:AJ165</f>
        <v>0</v>
      </c>
      <c r="AN65" s="35" t="n">
        <f aca="false">D65:D165+G65:G165+J65:J165+M65:M165+P65:P165+S65:S165+V65:V165+Y65:Y165+AB65:AB165+AE65:AE165+AH65:AH165+AK65:AK165</f>
        <v>0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/>
      <c r="C66" s="31"/>
      <c r="D66" s="32"/>
      <c r="E66" s="30"/>
      <c r="F66" s="31"/>
      <c r="G66" s="32"/>
      <c r="H66" s="30"/>
      <c r="I66" s="31"/>
      <c r="J66" s="32"/>
      <c r="K66" s="30"/>
      <c r="L66" s="31"/>
      <c r="M66" s="32"/>
      <c r="N66" s="30"/>
      <c r="O66" s="31"/>
      <c r="P66" s="32"/>
      <c r="Q66" s="30"/>
      <c r="R66" s="31"/>
      <c r="S66" s="32"/>
      <c r="T66" s="30"/>
      <c r="U66" s="31"/>
      <c r="V66" s="32"/>
      <c r="W66" s="30"/>
      <c r="X66" s="31"/>
      <c r="Y66" s="32"/>
      <c r="Z66" s="30"/>
      <c r="AA66" s="31"/>
      <c r="AB66" s="32"/>
      <c r="AC66" s="30"/>
      <c r="AD66" s="31"/>
      <c r="AE66" s="32"/>
      <c r="AF66" s="30"/>
      <c r="AG66" s="31"/>
      <c r="AH66" s="32"/>
      <c r="AI66" s="30"/>
      <c r="AJ66" s="31"/>
      <c r="AK66" s="32"/>
      <c r="AL66" s="33" t="n">
        <f aca="false">B66:B166+E66:E166+H66:H166+K66:K166+N66:N166+Q66:Q166+T66:T166+W66:W166+Z66:Z166+AC66:AC166+AF66:AF166+AI66:AI166</f>
        <v>0</v>
      </c>
      <c r="AM66" s="34" t="n">
        <f aca="false">C66:C166+F66:F166+I66:I166+L66:L166+O66:O166+R66:R166+U66:U166+X66:X166+AA66:AA166+AD66:AD166+AG66:AG166+AJ66:AJ166</f>
        <v>0</v>
      </c>
      <c r="AN66" s="35" t="n">
        <f aca="false">D66:D166+G66:G166+J66:J166+M66:M166+P66:P166+S66:S166+V66:V166+Y66:Y166+AB66:AB166+AE66:AE166+AH66:AH166+AK66:AK166</f>
        <v>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/>
      <c r="C67" s="31"/>
      <c r="D67" s="32"/>
      <c r="E67" s="30"/>
      <c r="F67" s="31"/>
      <c r="G67" s="32"/>
      <c r="H67" s="30"/>
      <c r="I67" s="31"/>
      <c r="J67" s="32"/>
      <c r="K67" s="30"/>
      <c r="L67" s="31"/>
      <c r="M67" s="32"/>
      <c r="N67" s="30"/>
      <c r="O67" s="31"/>
      <c r="P67" s="32"/>
      <c r="Q67" s="30"/>
      <c r="R67" s="31"/>
      <c r="S67" s="32"/>
      <c r="T67" s="30"/>
      <c r="U67" s="31"/>
      <c r="V67" s="32"/>
      <c r="W67" s="30"/>
      <c r="X67" s="31"/>
      <c r="Y67" s="32"/>
      <c r="Z67" s="30"/>
      <c r="AA67" s="31"/>
      <c r="AB67" s="32"/>
      <c r="AC67" s="30"/>
      <c r="AD67" s="31"/>
      <c r="AE67" s="32"/>
      <c r="AF67" s="30"/>
      <c r="AG67" s="31"/>
      <c r="AH67" s="32"/>
      <c r="AI67" s="30"/>
      <c r="AJ67" s="31"/>
      <c r="AK67" s="32"/>
      <c r="AL67" s="33" t="n">
        <f aca="false">B67:B167+E67:E167+H67:H167+K67:K167+N67:N167+Q67:Q167+T67:T167+W67:W167+Z67:Z167+AC67:AC167+AF67:AF167+AI67:AI167</f>
        <v>0</v>
      </c>
      <c r="AM67" s="34" t="n">
        <f aca="false">C67:C167+F67:F167+I67:I167+L67:L167+O67:O167+R67:R167+U67:U167+X67:X167+AA67:AA167+AD67:AD167+AG67:AG167+AJ67:AJ167</f>
        <v>0</v>
      </c>
      <c r="AN67" s="35" t="n">
        <f aca="false">D67:D167+G67:G167+J67:J167+M67:M167+P67:P167+S67:S167+V67:V167+Y67:Y167+AB67:AB167+AE67:AE167+AH67:AH167+AK67:AK167</f>
        <v>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/>
      <c r="C68" s="38"/>
      <c r="D68" s="39"/>
      <c r="E68" s="37"/>
      <c r="F68" s="38"/>
      <c r="G68" s="39"/>
      <c r="H68" s="37"/>
      <c r="I68" s="38"/>
      <c r="J68" s="39"/>
      <c r="K68" s="37"/>
      <c r="L68" s="38"/>
      <c r="M68" s="39"/>
      <c r="N68" s="37"/>
      <c r="O68" s="38"/>
      <c r="P68" s="39"/>
      <c r="Q68" s="37"/>
      <c r="R68" s="38"/>
      <c r="S68" s="39"/>
      <c r="T68" s="37"/>
      <c r="U68" s="38"/>
      <c r="V68" s="39"/>
      <c r="W68" s="37"/>
      <c r="X68" s="38"/>
      <c r="Y68" s="39"/>
      <c r="Z68" s="37"/>
      <c r="AA68" s="38"/>
      <c r="AB68" s="39"/>
      <c r="AC68" s="37"/>
      <c r="AD68" s="38"/>
      <c r="AE68" s="39"/>
      <c r="AF68" s="37"/>
      <c r="AG68" s="38"/>
      <c r="AH68" s="39"/>
      <c r="AI68" s="37"/>
      <c r="AJ68" s="38"/>
      <c r="AK68" s="39"/>
      <c r="AL68" s="40" t="n">
        <f aca="false">B68:B168+E68:E168+H68:H168+K68:K168+N68:N168+Q68:Q168+T68:T168+W68:W168+Z68:Z168+AC68:AC168+AF68:AF168+AI68:AI168</f>
        <v>0</v>
      </c>
      <c r="AM68" s="41" t="n">
        <f aca="false">C68:C168+F68:F168+I68:I168+L68:L168+O68:O168+R68:R168+U68:U168+X68:X168+AA68:AA168+AD68:AD168+AG68:AG168+AJ68:AJ168</f>
        <v>0</v>
      </c>
      <c r="AN68" s="42" t="n">
        <f aca="false">D68:D168+G68:G168+J68:J168+M68:M168+P68:P168+S68:S168+V68:V168+Y68:Y168+AB68:AB168+AE68:AE168+AH68:AH168+AK68:AK168</f>
        <v>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/>
      <c r="C69" s="31"/>
      <c r="D69" s="32"/>
      <c r="E69" s="30"/>
      <c r="F69" s="31"/>
      <c r="G69" s="32"/>
      <c r="H69" s="30"/>
      <c r="I69" s="31"/>
      <c r="J69" s="32"/>
      <c r="K69" s="30"/>
      <c r="L69" s="31"/>
      <c r="M69" s="32"/>
      <c r="N69" s="30"/>
      <c r="O69" s="31"/>
      <c r="P69" s="32"/>
      <c r="Q69" s="30"/>
      <c r="R69" s="31"/>
      <c r="S69" s="32"/>
      <c r="T69" s="30"/>
      <c r="U69" s="31"/>
      <c r="V69" s="32"/>
      <c r="W69" s="30"/>
      <c r="X69" s="31"/>
      <c r="Y69" s="32"/>
      <c r="Z69" s="30"/>
      <c r="AA69" s="31"/>
      <c r="AB69" s="32"/>
      <c r="AC69" s="30"/>
      <c r="AD69" s="31"/>
      <c r="AE69" s="32"/>
      <c r="AF69" s="30"/>
      <c r="AG69" s="31"/>
      <c r="AH69" s="32"/>
      <c r="AI69" s="30"/>
      <c r="AJ69" s="31"/>
      <c r="AK69" s="32"/>
      <c r="AL69" s="33" t="n">
        <f aca="false">B69:B169+E69:E169+H69:H169+K69:K169+N69:N169+Q69:Q169+T69:T169+W69:W169+Z69:Z169+AC69:AC169+AF69:AF169+AI69:AI169</f>
        <v>0</v>
      </c>
      <c r="AM69" s="34" t="n">
        <f aca="false">C69:C169+F69:F169+I69:I169+L69:L169+O69:O169+R69:R169+U69:U169+X69:X169+AA69:AA169+AD69:AD169+AG69:AG169+AJ69:AJ169</f>
        <v>0</v>
      </c>
      <c r="AN69" s="35" t="n">
        <f aca="false">D69:D169+G69:G169+J69:J169+M69:M169+P69:P169+S69:S169+V69:V169+Y69:Y169+AB69:AB169+AE69:AE169+AH69:AH169+AK69:AK169</f>
        <v>0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/>
      <c r="C70" s="31"/>
      <c r="D70" s="32"/>
      <c r="E70" s="30"/>
      <c r="F70" s="31"/>
      <c r="G70" s="32"/>
      <c r="H70" s="30"/>
      <c r="I70" s="31"/>
      <c r="J70" s="32"/>
      <c r="K70" s="30"/>
      <c r="L70" s="31"/>
      <c r="M70" s="32"/>
      <c r="N70" s="30"/>
      <c r="O70" s="31"/>
      <c r="P70" s="32"/>
      <c r="Q70" s="30"/>
      <c r="R70" s="31"/>
      <c r="S70" s="32"/>
      <c r="T70" s="30"/>
      <c r="U70" s="31"/>
      <c r="V70" s="32"/>
      <c r="W70" s="30"/>
      <c r="X70" s="31"/>
      <c r="Y70" s="32"/>
      <c r="Z70" s="30"/>
      <c r="AA70" s="31"/>
      <c r="AB70" s="32"/>
      <c r="AC70" s="30"/>
      <c r="AD70" s="31"/>
      <c r="AE70" s="32"/>
      <c r="AF70" s="30"/>
      <c r="AG70" s="31"/>
      <c r="AH70" s="32"/>
      <c r="AI70" s="30"/>
      <c r="AJ70" s="31"/>
      <c r="AK70" s="32"/>
      <c r="AL70" s="33" t="n">
        <f aca="false">B70:B170+E70:E170+H70:H170+K70:K170+N70:N170+Q70:Q170+T70:T170+W70:W170+Z70:Z170+AC70:AC170+AF70:AF170+AI70:AI170</f>
        <v>0</v>
      </c>
      <c r="AM70" s="34" t="n">
        <f aca="false">C70:C170+F70:F170+I70:I170+L70:L170+O70:O170+R70:R170+U70:U170+X70:X170+AA70:AA170+AD70:AD170+AG70:AG170+AJ70:AJ170</f>
        <v>0</v>
      </c>
      <c r="AN70" s="35" t="n">
        <f aca="false">D70:D170+G70:G170+J70:J170+M70:M170+P70:P170+S70:S170+V70:V170+Y70:Y170+AB70:AB170+AE70:AE170+AH70:AH170+AK70:AK170</f>
        <v>0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/>
      <c r="C71" s="31"/>
      <c r="D71" s="32"/>
      <c r="E71" s="30"/>
      <c r="F71" s="31"/>
      <c r="G71" s="32"/>
      <c r="H71" s="30"/>
      <c r="I71" s="31"/>
      <c r="J71" s="32"/>
      <c r="K71" s="30"/>
      <c r="L71" s="31"/>
      <c r="M71" s="32"/>
      <c r="N71" s="30"/>
      <c r="O71" s="31"/>
      <c r="P71" s="32"/>
      <c r="Q71" s="30"/>
      <c r="R71" s="31"/>
      <c r="S71" s="32"/>
      <c r="T71" s="30"/>
      <c r="U71" s="31"/>
      <c r="V71" s="32"/>
      <c r="W71" s="30"/>
      <c r="X71" s="31"/>
      <c r="Y71" s="32"/>
      <c r="Z71" s="30"/>
      <c r="AA71" s="31"/>
      <c r="AB71" s="32"/>
      <c r="AC71" s="30"/>
      <c r="AD71" s="31"/>
      <c r="AE71" s="32"/>
      <c r="AF71" s="30"/>
      <c r="AG71" s="31"/>
      <c r="AH71" s="32"/>
      <c r="AI71" s="30"/>
      <c r="AJ71" s="31"/>
      <c r="AK71" s="32"/>
      <c r="AL71" s="33" t="n">
        <f aca="false">B71:B171+E71:E171+H71:H171+K71:K171+N71:N171+Q71:Q171+T71:T171+W71:W171+Z71:Z171+AC71:AC171+AF71:AF171+AI71:AI171</f>
        <v>0</v>
      </c>
      <c r="AM71" s="34" t="n">
        <f aca="false">C71:C171+F71:F171+I71:I171+L71:L171+O71:O171+R71:R171+U71:U171+X71:X171+AA71:AA171+AD71:AD171+AG71:AG171+AJ71:AJ171</f>
        <v>0</v>
      </c>
      <c r="AN71" s="35" t="n">
        <f aca="false">D71:D171+G71:G171+J71:J171+M71:M171+P71:P171+S71:S171+V71:V171+Y71:Y171+AB71:AB171+AE71:AE171+AH71:AH171+AK71:AK171</f>
        <v>0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/>
      <c r="C72" s="31"/>
      <c r="D72" s="32"/>
      <c r="E72" s="30"/>
      <c r="F72" s="31"/>
      <c r="G72" s="32"/>
      <c r="H72" s="30"/>
      <c r="I72" s="31"/>
      <c r="J72" s="32"/>
      <c r="K72" s="30"/>
      <c r="L72" s="31"/>
      <c r="M72" s="32"/>
      <c r="N72" s="30"/>
      <c r="O72" s="31"/>
      <c r="P72" s="32"/>
      <c r="Q72" s="30"/>
      <c r="R72" s="31"/>
      <c r="S72" s="32"/>
      <c r="T72" s="30"/>
      <c r="U72" s="31"/>
      <c r="V72" s="32"/>
      <c r="W72" s="30"/>
      <c r="X72" s="31"/>
      <c r="Y72" s="32"/>
      <c r="Z72" s="30"/>
      <c r="AA72" s="31"/>
      <c r="AB72" s="32"/>
      <c r="AC72" s="30"/>
      <c r="AD72" s="31"/>
      <c r="AE72" s="32"/>
      <c r="AF72" s="30"/>
      <c r="AG72" s="31"/>
      <c r="AH72" s="32"/>
      <c r="AI72" s="30"/>
      <c r="AJ72" s="31"/>
      <c r="AK72" s="32"/>
      <c r="AL72" s="33" t="n">
        <f aca="false">B72:B172+E72:E172+H72:H172+K72:K172+N72:N172+Q72:Q172+T72:T172+W72:W172+Z72:Z172+AC72:AC172+AF72:AF172+AI72:AI172</f>
        <v>0</v>
      </c>
      <c r="AM72" s="34" t="n">
        <f aca="false">C72:C172+F72:F172+I72:I172+L72:L172+O72:O172+R72:R172+U72:U172+X72:X172+AA72:AA172+AD72:AD172+AG72:AG172+AJ72:AJ172</f>
        <v>0</v>
      </c>
      <c r="AN72" s="35" t="n">
        <f aca="false">D72:D172+G72:G172+J72:J172+M72:M172+P72:P172+S72:S172+V72:V172+Y72:Y172+AB72:AB172+AE72:AE172+AH72:AH172+AK72:AK172</f>
        <v>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/>
      <c r="C73" s="38"/>
      <c r="D73" s="39"/>
      <c r="E73" s="37"/>
      <c r="F73" s="38"/>
      <c r="G73" s="39"/>
      <c r="H73" s="37"/>
      <c r="I73" s="38"/>
      <c r="J73" s="39"/>
      <c r="K73" s="37"/>
      <c r="L73" s="38"/>
      <c r="M73" s="39"/>
      <c r="N73" s="37"/>
      <c r="O73" s="38"/>
      <c r="P73" s="39"/>
      <c r="Q73" s="37"/>
      <c r="R73" s="38"/>
      <c r="S73" s="39"/>
      <c r="T73" s="37"/>
      <c r="U73" s="38"/>
      <c r="V73" s="39"/>
      <c r="W73" s="37"/>
      <c r="X73" s="38"/>
      <c r="Y73" s="39"/>
      <c r="Z73" s="37"/>
      <c r="AA73" s="38"/>
      <c r="AB73" s="39"/>
      <c r="AC73" s="37"/>
      <c r="AD73" s="38"/>
      <c r="AE73" s="39"/>
      <c r="AF73" s="37"/>
      <c r="AG73" s="38"/>
      <c r="AH73" s="39"/>
      <c r="AI73" s="37"/>
      <c r="AJ73" s="38"/>
      <c r="AK73" s="39"/>
      <c r="AL73" s="40" t="n">
        <f aca="false">B73:B173+E73:E173+H73:H173+K73:K173+N73:N173+Q73:Q173+T73:T173+W73:W173+Z73:Z173+AC73:AC173+AF73:AF173+AI73:AI173</f>
        <v>0</v>
      </c>
      <c r="AM73" s="41" t="n">
        <f aca="false">C73:C173+F73:F173+I73:I173+L73:L173+O73:O173+R73:R173+U73:U173+X73:X173+AA73:AA173+AD73:AD173+AG73:AG173+AJ73:AJ173</f>
        <v>0</v>
      </c>
      <c r="AN73" s="42" t="n">
        <f aca="false">D73:D173+G73:G173+J73:J173+M73:M173+P73:P173+S73:S173+V73:V173+Y73:Y173+AB73:AB173+AE73:AE173+AH73:AH173+AK73:AK173</f>
        <v>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/>
      <c r="C74" s="22"/>
      <c r="D74" s="23"/>
      <c r="E74" s="21"/>
      <c r="F74" s="22"/>
      <c r="G74" s="23"/>
      <c r="H74" s="21"/>
      <c r="I74" s="22"/>
      <c r="J74" s="23"/>
      <c r="K74" s="21"/>
      <c r="L74" s="22"/>
      <c r="M74" s="23"/>
      <c r="N74" s="21"/>
      <c r="O74" s="22"/>
      <c r="P74" s="23"/>
      <c r="Q74" s="21"/>
      <c r="R74" s="22"/>
      <c r="S74" s="23"/>
      <c r="T74" s="21"/>
      <c r="U74" s="22"/>
      <c r="V74" s="23"/>
      <c r="W74" s="21"/>
      <c r="X74" s="22"/>
      <c r="Y74" s="23"/>
      <c r="Z74" s="21"/>
      <c r="AA74" s="22"/>
      <c r="AB74" s="23"/>
      <c r="AC74" s="21"/>
      <c r="AD74" s="22"/>
      <c r="AE74" s="23"/>
      <c r="AF74" s="21"/>
      <c r="AG74" s="22"/>
      <c r="AH74" s="23"/>
      <c r="AI74" s="21"/>
      <c r="AJ74" s="22"/>
      <c r="AK74" s="23"/>
      <c r="AL74" s="24" t="n">
        <f aca="false">B74:B174+E74:E174+H74:H174+K74:K174+N74:N174+Q74:Q174+T74:T174+W74:W174+Z74:Z174+AC74:AC174+AF74:AF174+AI74:AI174</f>
        <v>0</v>
      </c>
      <c r="AM74" s="25" t="n">
        <f aca="false">C74:C174+F74:F174+I74:I174+L74:L174+O74:O174+R74:R174+U74:U174+X74:X174+AA74:AA174+AD74:AD174+AG74:AG174+AJ74:AJ174</f>
        <v>0</v>
      </c>
      <c r="AN74" s="26" t="n">
        <f aca="false">D74:D174+G74:G174+J74:J174+M74:M174+P74:P174+S74:S174+V74:V174+Y74:Y174+AB74:AB174+AE74:AE174+AH74:AH174+AK74:AK174</f>
        <v>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/>
      <c r="C75" s="31"/>
      <c r="D75" s="32"/>
      <c r="E75" s="30"/>
      <c r="F75" s="31"/>
      <c r="G75" s="32"/>
      <c r="H75" s="30"/>
      <c r="I75" s="31"/>
      <c r="J75" s="32"/>
      <c r="K75" s="30"/>
      <c r="L75" s="31"/>
      <c r="M75" s="32"/>
      <c r="N75" s="30"/>
      <c r="O75" s="31"/>
      <c r="P75" s="32"/>
      <c r="Q75" s="30"/>
      <c r="R75" s="31"/>
      <c r="S75" s="32"/>
      <c r="T75" s="30"/>
      <c r="U75" s="31"/>
      <c r="V75" s="32"/>
      <c r="W75" s="30"/>
      <c r="X75" s="31"/>
      <c r="Y75" s="32"/>
      <c r="Z75" s="30"/>
      <c r="AA75" s="31"/>
      <c r="AB75" s="32"/>
      <c r="AC75" s="30"/>
      <c r="AD75" s="31"/>
      <c r="AE75" s="32"/>
      <c r="AF75" s="30"/>
      <c r="AG75" s="31"/>
      <c r="AH75" s="32"/>
      <c r="AI75" s="30"/>
      <c r="AJ75" s="31"/>
      <c r="AK75" s="32"/>
      <c r="AL75" s="33" t="n">
        <f aca="false">B75:B175+E75:E175+H75:H175+K75:K175+N75:N175+Q75:Q175+T75:T175+W75:W175+Z75:Z175+AC75:AC175+AF75:AF175+AI75:AI175</f>
        <v>0</v>
      </c>
      <c r="AM75" s="34" t="n">
        <f aca="false">C75:C175+F75:F175+I75:I175+L75:L175+O75:O175+R75:R175+U75:U175+X75:X175+AA75:AA175+AD75:AD175+AG75:AG175+AJ75:AJ175</f>
        <v>0</v>
      </c>
      <c r="AN75" s="35" t="n">
        <f aca="false">D75:D175+G75:G175+J75:J175+M75:M175+P75:P175+S75:S175+V75:V175+Y75:Y175+AB75:AB175+AE75:AE175+AH75:AH175+AK75:AK175</f>
        <v>0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/>
      <c r="C76" s="31"/>
      <c r="D76" s="32"/>
      <c r="E76" s="30"/>
      <c r="F76" s="31"/>
      <c r="G76" s="32"/>
      <c r="H76" s="30"/>
      <c r="I76" s="31"/>
      <c r="J76" s="32"/>
      <c r="K76" s="30"/>
      <c r="L76" s="31"/>
      <c r="M76" s="32"/>
      <c r="N76" s="30"/>
      <c r="O76" s="31"/>
      <c r="P76" s="32"/>
      <c r="Q76" s="30"/>
      <c r="R76" s="31"/>
      <c r="S76" s="32"/>
      <c r="T76" s="30"/>
      <c r="U76" s="31"/>
      <c r="V76" s="32"/>
      <c r="W76" s="30"/>
      <c r="X76" s="31"/>
      <c r="Y76" s="32"/>
      <c r="Z76" s="30"/>
      <c r="AA76" s="31"/>
      <c r="AB76" s="32"/>
      <c r="AC76" s="30"/>
      <c r="AD76" s="31"/>
      <c r="AE76" s="32"/>
      <c r="AF76" s="30"/>
      <c r="AG76" s="31"/>
      <c r="AH76" s="32"/>
      <c r="AI76" s="30"/>
      <c r="AJ76" s="31"/>
      <c r="AK76" s="32"/>
      <c r="AL76" s="33" t="n">
        <f aca="false">B76:B176+E76:E176+H76:H176+K76:K176+N76:N176+Q76:Q176+T76:T176+W76:W176+Z76:Z176+AC76:AC176+AF76:AF176+AI76:AI176</f>
        <v>0</v>
      </c>
      <c r="AM76" s="34" t="n">
        <f aca="false">C76:C176+F76:F176+I76:I176+L76:L176+O76:O176+R76:R176+U76:U176+X76:X176+AA76:AA176+AD76:AD176+AG76:AG176+AJ76:AJ176</f>
        <v>0</v>
      </c>
      <c r="AN76" s="35" t="n">
        <f aca="false">D76:D176+G76:G176+J76:J176+M76:M176+P76:P176+S76:S176+V76:V176+Y76:Y176+AB76:AB176+AE76:AE176+AH76:AH176+AK76:AK176</f>
        <v>0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/>
      <c r="C77" s="31"/>
      <c r="D77" s="32"/>
      <c r="E77" s="30"/>
      <c r="F77" s="31"/>
      <c r="G77" s="32"/>
      <c r="H77" s="30"/>
      <c r="I77" s="31"/>
      <c r="J77" s="32"/>
      <c r="K77" s="30"/>
      <c r="L77" s="31"/>
      <c r="M77" s="32"/>
      <c r="N77" s="30"/>
      <c r="O77" s="31"/>
      <c r="P77" s="32"/>
      <c r="Q77" s="30"/>
      <c r="R77" s="31"/>
      <c r="S77" s="32"/>
      <c r="T77" s="30"/>
      <c r="U77" s="31"/>
      <c r="V77" s="32"/>
      <c r="W77" s="30"/>
      <c r="X77" s="31"/>
      <c r="Y77" s="32"/>
      <c r="Z77" s="30"/>
      <c r="AA77" s="31"/>
      <c r="AB77" s="32"/>
      <c r="AC77" s="30"/>
      <c r="AD77" s="31"/>
      <c r="AE77" s="32"/>
      <c r="AF77" s="30"/>
      <c r="AG77" s="31"/>
      <c r="AH77" s="32"/>
      <c r="AI77" s="30"/>
      <c r="AJ77" s="31"/>
      <c r="AK77" s="32"/>
      <c r="AL77" s="33" t="n">
        <f aca="false">B77:B177+E77:E177+H77:H177+K77:K177+N77:N177+Q77:Q177+T77:T177+W77:W177+Z77:Z177+AC77:AC177+AF77:AF177+AI77:AI177</f>
        <v>0</v>
      </c>
      <c r="AM77" s="34" t="n">
        <f aca="false">C77:C177+F77:F177+I77:I177+L77:L177+O77:O177+R77:R177+U77:U177+X77:X177+AA77:AA177+AD77:AD177+AG77:AG177+AJ77:AJ177</f>
        <v>0</v>
      </c>
      <c r="AN77" s="35" t="n">
        <f aca="false">D77:D177+G77:G177+J77:J177+M77:M177+P77:P177+S77:S177+V77:V177+Y77:Y177+AB77:AB177+AE77:AE177+AH77:AH177+AK77:AK177</f>
        <v>0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/>
      <c r="C78" s="38"/>
      <c r="D78" s="39"/>
      <c r="E78" s="37"/>
      <c r="F78" s="38"/>
      <c r="G78" s="39"/>
      <c r="H78" s="37"/>
      <c r="I78" s="38"/>
      <c r="J78" s="39"/>
      <c r="K78" s="37"/>
      <c r="L78" s="38"/>
      <c r="M78" s="39"/>
      <c r="N78" s="37"/>
      <c r="O78" s="38"/>
      <c r="P78" s="39"/>
      <c r="Q78" s="37"/>
      <c r="R78" s="38"/>
      <c r="S78" s="39"/>
      <c r="T78" s="37"/>
      <c r="U78" s="38"/>
      <c r="V78" s="39"/>
      <c r="W78" s="37"/>
      <c r="X78" s="38"/>
      <c r="Y78" s="39"/>
      <c r="Z78" s="37"/>
      <c r="AA78" s="38"/>
      <c r="AB78" s="39"/>
      <c r="AC78" s="37"/>
      <c r="AD78" s="38"/>
      <c r="AE78" s="39"/>
      <c r="AF78" s="37"/>
      <c r="AG78" s="38"/>
      <c r="AH78" s="39"/>
      <c r="AI78" s="37"/>
      <c r="AJ78" s="38"/>
      <c r="AK78" s="39"/>
      <c r="AL78" s="40" t="n">
        <f aca="false">B78:B178+E78:E178+H78:H178+K78:K178+N78:N178+Q78:Q178+T78:T178+W78:W178+Z78:Z178+AC78:AC178+AF78:AF178+AI78:AI178</f>
        <v>0</v>
      </c>
      <c r="AM78" s="41" t="n">
        <f aca="false">C78:C178+F78:F178+I78:I178+L78:L178+O78:O178+R78:R178+U78:U178+X78:X178+AA78:AA178+AD78:AD178+AG78:AG178+AJ78:AJ178</f>
        <v>0</v>
      </c>
      <c r="AN78" s="42" t="n">
        <f aca="false">D78:D178+G78:G178+J78:J178+M78:M178+P78:P178+S78:S178+V78:V178+Y78:Y178+AB78:AB178+AE78:AE178+AH78:AH178+AK78:AK178</f>
        <v>0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/>
      <c r="C79" s="31"/>
      <c r="D79" s="32"/>
      <c r="E79" s="30"/>
      <c r="F79" s="31"/>
      <c r="G79" s="32"/>
      <c r="H79" s="30"/>
      <c r="I79" s="31"/>
      <c r="J79" s="32"/>
      <c r="K79" s="30"/>
      <c r="L79" s="31"/>
      <c r="M79" s="32"/>
      <c r="N79" s="30"/>
      <c r="O79" s="31"/>
      <c r="P79" s="32"/>
      <c r="Q79" s="30"/>
      <c r="R79" s="31"/>
      <c r="S79" s="32"/>
      <c r="T79" s="30"/>
      <c r="U79" s="31"/>
      <c r="V79" s="32"/>
      <c r="W79" s="30"/>
      <c r="X79" s="31"/>
      <c r="Y79" s="32"/>
      <c r="Z79" s="30"/>
      <c r="AA79" s="31"/>
      <c r="AB79" s="32"/>
      <c r="AC79" s="30"/>
      <c r="AD79" s="31"/>
      <c r="AE79" s="32"/>
      <c r="AF79" s="30"/>
      <c r="AG79" s="31"/>
      <c r="AH79" s="32"/>
      <c r="AI79" s="30"/>
      <c r="AJ79" s="31"/>
      <c r="AK79" s="32"/>
      <c r="AL79" s="33" t="n">
        <f aca="false">B79:B179+E79:E179+H79:H179+K79:K179+N79:N179+Q79:Q179+T79:T179+W79:W179+Z79:Z179+AC79:AC179+AF79:AF179+AI79:AI179</f>
        <v>0</v>
      </c>
      <c r="AM79" s="34" t="n">
        <f aca="false">C79:C179+F79:F179+I79:I179+L79:L179+O79:O179+R79:R179+U79:U179+X79:X179+AA79:AA179+AD79:AD179+AG79:AG179+AJ79:AJ179</f>
        <v>0</v>
      </c>
      <c r="AN79" s="35" t="n">
        <f aca="false">D79:D179+G79:G179+J79:J179+M79:M179+P79:P179+S79:S179+V79:V179+Y79:Y179+AB79:AB179+AE79:AE179+AH79:AH179+AK79:AK179</f>
        <v>0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/>
      <c r="C80" s="31"/>
      <c r="D80" s="32"/>
      <c r="E80" s="30"/>
      <c r="F80" s="31"/>
      <c r="G80" s="32"/>
      <c r="H80" s="30"/>
      <c r="I80" s="31"/>
      <c r="J80" s="32"/>
      <c r="K80" s="30"/>
      <c r="L80" s="31"/>
      <c r="M80" s="32"/>
      <c r="N80" s="30"/>
      <c r="O80" s="31"/>
      <c r="P80" s="32"/>
      <c r="Q80" s="30"/>
      <c r="R80" s="31"/>
      <c r="S80" s="32"/>
      <c r="T80" s="30"/>
      <c r="U80" s="31"/>
      <c r="V80" s="32"/>
      <c r="W80" s="30"/>
      <c r="X80" s="31"/>
      <c r="Y80" s="32"/>
      <c r="Z80" s="30"/>
      <c r="AA80" s="31"/>
      <c r="AB80" s="32"/>
      <c r="AC80" s="30"/>
      <c r="AD80" s="31"/>
      <c r="AE80" s="32"/>
      <c r="AF80" s="30"/>
      <c r="AG80" s="31"/>
      <c r="AH80" s="32"/>
      <c r="AI80" s="30"/>
      <c r="AJ80" s="31"/>
      <c r="AK80" s="32"/>
      <c r="AL80" s="33" t="n">
        <f aca="false">B80:B180+E80:E180+H80:H180+K80:K180+N80:N180+Q80:Q180+T80:T180+W80:W180+Z80:Z180+AC80:AC180+AF80:AF180+AI80:AI180</f>
        <v>0</v>
      </c>
      <c r="AM80" s="34" t="n">
        <f aca="false">C80:C180+F80:F180+I80:I180+L80:L180+O80:O180+R80:R180+U80:U180+X80:X180+AA80:AA180+AD80:AD180+AG80:AG180+AJ80:AJ180</f>
        <v>0</v>
      </c>
      <c r="AN80" s="35" t="n">
        <f aca="false">D80:D180+G80:G180+J80:J180+M80:M180+P80:P180+S80:S180+V80:V180+Y80:Y180+AB80:AB180+AE80:AE180+AH80:AH180+AK80:AK180</f>
        <v>0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/>
      <c r="C81" s="31"/>
      <c r="D81" s="32"/>
      <c r="E81" s="30"/>
      <c r="F81" s="31"/>
      <c r="G81" s="32"/>
      <c r="H81" s="30"/>
      <c r="I81" s="31"/>
      <c r="J81" s="32"/>
      <c r="K81" s="30"/>
      <c r="L81" s="31"/>
      <c r="M81" s="32"/>
      <c r="N81" s="30"/>
      <c r="O81" s="31"/>
      <c r="P81" s="32"/>
      <c r="Q81" s="30"/>
      <c r="R81" s="31"/>
      <c r="S81" s="32"/>
      <c r="T81" s="30"/>
      <c r="U81" s="31"/>
      <c r="V81" s="32"/>
      <c r="W81" s="30"/>
      <c r="X81" s="31"/>
      <c r="Y81" s="32"/>
      <c r="Z81" s="30"/>
      <c r="AA81" s="31"/>
      <c r="AB81" s="32"/>
      <c r="AC81" s="30"/>
      <c r="AD81" s="31"/>
      <c r="AE81" s="32"/>
      <c r="AF81" s="30"/>
      <c r="AG81" s="31"/>
      <c r="AH81" s="32"/>
      <c r="AI81" s="30"/>
      <c r="AJ81" s="31"/>
      <c r="AK81" s="32"/>
      <c r="AL81" s="33" t="n">
        <f aca="false">B81:B181+E81:E181+H81:H181+K81:K181+N81:N181+Q81:Q181+T81:T181+W81:W181+Z81:Z181+AC81:AC181+AF81:AF181+AI81:AI181</f>
        <v>0</v>
      </c>
      <c r="AM81" s="34" t="n">
        <f aca="false">C81:C181+F81:F181+I81:I181+L81:L181+O81:O181+R81:R181+U81:U181+X81:X181+AA81:AA181+AD81:AD181+AG81:AG181+AJ81:AJ181</f>
        <v>0</v>
      </c>
      <c r="AN81" s="35" t="n">
        <f aca="false">D81:D181+G81:G181+J81:J181+M81:M181+P81:P181+S81:S181+V81:V181+Y81:Y181+AB81:AB181+AE81:AE181+AH81:AH181+AK81:AK181</f>
        <v>0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/>
      <c r="C82" s="31"/>
      <c r="D82" s="32"/>
      <c r="E82" s="30"/>
      <c r="F82" s="31"/>
      <c r="G82" s="32"/>
      <c r="H82" s="30"/>
      <c r="I82" s="31"/>
      <c r="J82" s="32"/>
      <c r="K82" s="30"/>
      <c r="L82" s="31"/>
      <c r="M82" s="32"/>
      <c r="N82" s="30"/>
      <c r="O82" s="31"/>
      <c r="P82" s="32"/>
      <c r="Q82" s="30"/>
      <c r="R82" s="31"/>
      <c r="S82" s="32"/>
      <c r="T82" s="30"/>
      <c r="U82" s="31"/>
      <c r="V82" s="32"/>
      <c r="W82" s="30"/>
      <c r="X82" s="31"/>
      <c r="Y82" s="32"/>
      <c r="Z82" s="30"/>
      <c r="AA82" s="31"/>
      <c r="AB82" s="32"/>
      <c r="AC82" s="30"/>
      <c r="AD82" s="31"/>
      <c r="AE82" s="32"/>
      <c r="AF82" s="30"/>
      <c r="AG82" s="31"/>
      <c r="AH82" s="32"/>
      <c r="AI82" s="30"/>
      <c r="AJ82" s="31"/>
      <c r="AK82" s="32"/>
      <c r="AL82" s="33" t="n">
        <f aca="false">B82:B182+E82:E182+H82:H182+K82:K182+N82:N182+Q82:Q182+T82:T182+W82:W182+Z82:Z182+AC82:AC182+AF82:AF182+AI82:AI182</f>
        <v>0</v>
      </c>
      <c r="AM82" s="34" t="n">
        <f aca="false">C82:C182+F82:F182+I82:I182+L82:L182+O82:O182+R82:R182+U82:U182+X82:X182+AA82:AA182+AD82:AD182+AG82:AG182+AJ82:AJ182</f>
        <v>0</v>
      </c>
      <c r="AN82" s="35" t="n">
        <f aca="false">D82:D182+G82:G182+J82:J182+M82:M182+P82:P182+S82:S182+V82:V182+Y82:Y182+AB82:AB182+AE82:AE182+AH82:AH182+AK82:AK182</f>
        <v>0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/>
      <c r="C83" s="38"/>
      <c r="D83" s="39"/>
      <c r="E83" s="37"/>
      <c r="F83" s="38"/>
      <c r="G83" s="39"/>
      <c r="H83" s="37"/>
      <c r="I83" s="38"/>
      <c r="J83" s="39"/>
      <c r="K83" s="37"/>
      <c r="L83" s="38"/>
      <c r="M83" s="39"/>
      <c r="N83" s="37"/>
      <c r="O83" s="38"/>
      <c r="P83" s="39"/>
      <c r="Q83" s="37"/>
      <c r="R83" s="38"/>
      <c r="S83" s="39"/>
      <c r="T83" s="37"/>
      <c r="U83" s="38"/>
      <c r="V83" s="39"/>
      <c r="W83" s="37"/>
      <c r="X83" s="38"/>
      <c r="Y83" s="39"/>
      <c r="Z83" s="37"/>
      <c r="AA83" s="38"/>
      <c r="AB83" s="39"/>
      <c r="AC83" s="37"/>
      <c r="AD83" s="38"/>
      <c r="AE83" s="39"/>
      <c r="AF83" s="37"/>
      <c r="AG83" s="38"/>
      <c r="AH83" s="39"/>
      <c r="AI83" s="37"/>
      <c r="AJ83" s="38"/>
      <c r="AK83" s="39"/>
      <c r="AL83" s="40" t="n">
        <f aca="false">B83:B183+E83:E183+H83:H183+K83:K183+N83:N183+Q83:Q183+T83:T183+W83:W183+Z83:Z183+AC83:AC183+AF83:AF183+AI83:AI183</f>
        <v>0</v>
      </c>
      <c r="AM83" s="41" t="n">
        <f aca="false">C83:C183+F83:F183+I83:I183+L83:L183+O83:O183+R83:R183+U83:U183+X83:X183+AA83:AA183+AD83:AD183+AG83:AG183+AJ83:AJ183</f>
        <v>0</v>
      </c>
      <c r="AN83" s="42" t="n">
        <f aca="false">D83:D183+G83:G183+J83:J183+M83:M183+P83:P183+S83:S183+V83:V183+Y83:Y183+AB83:AB183+AE83:AE183+AH83:AH183+AK83:AK183</f>
        <v>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/>
      <c r="C84" s="22"/>
      <c r="D84" s="23"/>
      <c r="E84" s="21"/>
      <c r="F84" s="22"/>
      <c r="G84" s="23"/>
      <c r="H84" s="21"/>
      <c r="I84" s="22"/>
      <c r="J84" s="23"/>
      <c r="K84" s="21"/>
      <c r="L84" s="22"/>
      <c r="M84" s="23"/>
      <c r="N84" s="21"/>
      <c r="O84" s="22"/>
      <c r="P84" s="23"/>
      <c r="Q84" s="21"/>
      <c r="R84" s="22"/>
      <c r="S84" s="23"/>
      <c r="T84" s="21"/>
      <c r="U84" s="22"/>
      <c r="V84" s="23"/>
      <c r="W84" s="21"/>
      <c r="X84" s="22"/>
      <c r="Y84" s="23"/>
      <c r="Z84" s="21"/>
      <c r="AA84" s="22"/>
      <c r="AB84" s="23"/>
      <c r="AC84" s="21"/>
      <c r="AD84" s="22"/>
      <c r="AE84" s="23"/>
      <c r="AF84" s="21"/>
      <c r="AG84" s="22"/>
      <c r="AH84" s="23"/>
      <c r="AI84" s="21"/>
      <c r="AJ84" s="22"/>
      <c r="AK84" s="23"/>
      <c r="AL84" s="24" t="n">
        <f aca="false">B84:B184+E84:E184+H84:H184+K84:K184+N84:N184+Q84:Q184+T84:T184+W84:W184+Z84:Z184+AC84:AC184+AF84:AF184+AI84:AI184</f>
        <v>0</v>
      </c>
      <c r="AM84" s="25" t="n">
        <f aca="false">C84:C184+F84:F184+I84:I184+L84:L184+O84:O184+R84:R184+U84:U184+X84:X184+AA84:AA184+AD84:AD184+AG84:AG184+AJ84:AJ184</f>
        <v>0</v>
      </c>
      <c r="AN84" s="26" t="n">
        <f aca="false">D84:D184+G84:G184+J84:J184+M84:M184+P84:P184+S84:S184+V84:V184+Y84:Y184+AB84:AB184+AE84:AE184+AH84:AH184+AK84:AK184</f>
        <v>0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/>
      <c r="C85" s="31"/>
      <c r="D85" s="32"/>
      <c r="E85" s="30"/>
      <c r="F85" s="31"/>
      <c r="G85" s="32"/>
      <c r="H85" s="30"/>
      <c r="I85" s="31"/>
      <c r="J85" s="32"/>
      <c r="K85" s="30"/>
      <c r="L85" s="31"/>
      <c r="M85" s="32"/>
      <c r="N85" s="30"/>
      <c r="O85" s="31"/>
      <c r="P85" s="32"/>
      <c r="Q85" s="30"/>
      <c r="R85" s="31"/>
      <c r="S85" s="32"/>
      <c r="T85" s="30"/>
      <c r="U85" s="31"/>
      <c r="V85" s="32"/>
      <c r="W85" s="30"/>
      <c r="X85" s="31"/>
      <c r="Y85" s="32"/>
      <c r="Z85" s="30"/>
      <c r="AA85" s="31"/>
      <c r="AB85" s="32"/>
      <c r="AC85" s="30"/>
      <c r="AD85" s="31"/>
      <c r="AE85" s="32"/>
      <c r="AF85" s="30"/>
      <c r="AG85" s="31"/>
      <c r="AH85" s="32"/>
      <c r="AI85" s="30"/>
      <c r="AJ85" s="31"/>
      <c r="AK85" s="32"/>
      <c r="AL85" s="33" t="n">
        <f aca="false">B85:B185+E85:E185+H85:H185+K85:K185+N85:N185+Q85:Q185+T85:T185+W85:W185+Z85:Z185+AC85:AC185+AF85:AF185+AI85:AI185</f>
        <v>0</v>
      </c>
      <c r="AM85" s="34" t="n">
        <f aca="false">C85:C185+F85:F185+I85:I185+L85:L185+O85:O185+R85:R185+U85:U185+X85:X185+AA85:AA185+AD85:AD185+AG85:AG185+AJ85:AJ185</f>
        <v>0</v>
      </c>
      <c r="AN85" s="35" t="n">
        <f aca="false">D85:D185+G85:G185+J85:J185+M85:M185+P85:P185+S85:S185+V85:V185+Y85:Y185+AB85:AB185+AE85:AE185+AH85:AH185+AK85:AK185</f>
        <v>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/>
      <c r="C86" s="31"/>
      <c r="D86" s="32"/>
      <c r="E86" s="30"/>
      <c r="F86" s="31"/>
      <c r="G86" s="32"/>
      <c r="H86" s="30"/>
      <c r="I86" s="31"/>
      <c r="J86" s="32"/>
      <c r="K86" s="30"/>
      <c r="L86" s="31"/>
      <c r="M86" s="32"/>
      <c r="N86" s="30"/>
      <c r="O86" s="31"/>
      <c r="P86" s="32"/>
      <c r="Q86" s="30"/>
      <c r="R86" s="31"/>
      <c r="S86" s="32"/>
      <c r="T86" s="30"/>
      <c r="U86" s="31"/>
      <c r="V86" s="32"/>
      <c r="W86" s="30"/>
      <c r="X86" s="31"/>
      <c r="Y86" s="32"/>
      <c r="Z86" s="30"/>
      <c r="AA86" s="31"/>
      <c r="AB86" s="32"/>
      <c r="AC86" s="30"/>
      <c r="AD86" s="31"/>
      <c r="AE86" s="32"/>
      <c r="AF86" s="30"/>
      <c r="AG86" s="31"/>
      <c r="AH86" s="32"/>
      <c r="AI86" s="30"/>
      <c r="AJ86" s="31"/>
      <c r="AK86" s="32"/>
      <c r="AL86" s="33" t="n">
        <f aca="false">B86:B186+E86:E186+H86:H186+K86:K186+N86:N186+Q86:Q186+T86:T186+W86:W186+Z86:Z186+AC86:AC186+AF86:AF186+AI86:AI186</f>
        <v>0</v>
      </c>
      <c r="AM86" s="34" t="n">
        <f aca="false">C86:C186+F86:F186+I86:I186+L86:L186+O86:O186+R86:R186+U86:U186+X86:X186+AA86:AA186+AD86:AD186+AG86:AG186+AJ86:AJ186</f>
        <v>0</v>
      </c>
      <c r="AN86" s="35" t="n">
        <f aca="false">D86:D186+G86:G186+J86:J186+M86:M186+P86:P186+S86:S186+V86:V186+Y86:Y186+AB86:AB186+AE86:AE186+AH86:AH186+AK86:AK186</f>
        <v>0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/>
      <c r="C87" s="31"/>
      <c r="D87" s="32"/>
      <c r="E87" s="30"/>
      <c r="F87" s="31"/>
      <c r="G87" s="32"/>
      <c r="H87" s="30"/>
      <c r="I87" s="31"/>
      <c r="J87" s="32"/>
      <c r="K87" s="30"/>
      <c r="L87" s="31"/>
      <c r="M87" s="32"/>
      <c r="N87" s="30"/>
      <c r="O87" s="31"/>
      <c r="P87" s="32"/>
      <c r="Q87" s="30"/>
      <c r="R87" s="31"/>
      <c r="S87" s="32"/>
      <c r="T87" s="30"/>
      <c r="U87" s="31"/>
      <c r="V87" s="32"/>
      <c r="W87" s="30"/>
      <c r="X87" s="31"/>
      <c r="Y87" s="32"/>
      <c r="Z87" s="30"/>
      <c r="AA87" s="31"/>
      <c r="AB87" s="32"/>
      <c r="AC87" s="30"/>
      <c r="AD87" s="31"/>
      <c r="AE87" s="32"/>
      <c r="AF87" s="30"/>
      <c r="AG87" s="31"/>
      <c r="AH87" s="32"/>
      <c r="AI87" s="30"/>
      <c r="AJ87" s="31"/>
      <c r="AK87" s="32"/>
      <c r="AL87" s="33" t="n">
        <f aca="false">B87:B187+E87:E187+H87:H187+K87:K187+N87:N187+Q87:Q187+T87:T187+W87:W187+Z87:Z187+AC87:AC187+AF87:AF187+AI87:AI187</f>
        <v>0</v>
      </c>
      <c r="AM87" s="34" t="n">
        <f aca="false">C87:C187+F87:F187+I87:I187+L87:L187+O87:O187+R87:R187+U87:U187+X87:X187+AA87:AA187+AD87:AD187+AG87:AG187+AJ87:AJ187</f>
        <v>0</v>
      </c>
      <c r="AN87" s="35" t="n">
        <f aca="false">D87:D187+G87:G187+J87:J187+M87:M187+P87:P187+S87:S187+V87:V187+Y87:Y187+AB87:AB187+AE87:AE187+AH87:AH187+AK87:AK187</f>
        <v>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/>
      <c r="C88" s="38"/>
      <c r="D88" s="39"/>
      <c r="E88" s="37"/>
      <c r="F88" s="38"/>
      <c r="G88" s="39"/>
      <c r="H88" s="37"/>
      <c r="I88" s="38"/>
      <c r="J88" s="39"/>
      <c r="K88" s="37"/>
      <c r="L88" s="38"/>
      <c r="M88" s="39"/>
      <c r="N88" s="37"/>
      <c r="O88" s="38"/>
      <c r="P88" s="39"/>
      <c r="Q88" s="37"/>
      <c r="R88" s="38"/>
      <c r="S88" s="39"/>
      <c r="T88" s="37"/>
      <c r="U88" s="38"/>
      <c r="V88" s="39"/>
      <c r="W88" s="37"/>
      <c r="X88" s="38"/>
      <c r="Y88" s="39"/>
      <c r="Z88" s="37"/>
      <c r="AA88" s="38"/>
      <c r="AB88" s="39"/>
      <c r="AC88" s="37"/>
      <c r="AD88" s="38"/>
      <c r="AE88" s="39"/>
      <c r="AF88" s="37"/>
      <c r="AG88" s="38"/>
      <c r="AH88" s="39"/>
      <c r="AI88" s="37"/>
      <c r="AJ88" s="38"/>
      <c r="AK88" s="39"/>
      <c r="AL88" s="40" t="n">
        <f aca="false">B88:B188+E88:E188+H88:H188+K88:K188+N88:N188+Q88:Q188+T88:T188+W88:W188+Z88:Z188+AC88:AC188+AF88:AF188+AI88:AI188</f>
        <v>0</v>
      </c>
      <c r="AM88" s="41" t="n">
        <f aca="false">C88:C188+F88:F188+I88:I188+L88:L188+O88:O188+R88:R188+U88:U188+X88:X188+AA88:AA188+AD88:AD188+AG88:AG188+AJ88:AJ188</f>
        <v>0</v>
      </c>
      <c r="AN88" s="42" t="n">
        <f aca="false">D88:D188+G88:G188+J88:J188+M88:M188+P88:P188+S88:S188+V88:V188+Y88:Y188+AB88:AB188+AE88:AE188+AH88:AH188+AK88:AK188</f>
        <v>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/>
      <c r="C89" s="31"/>
      <c r="D89" s="32"/>
      <c r="E89" s="30"/>
      <c r="F89" s="31"/>
      <c r="G89" s="32"/>
      <c r="H89" s="30"/>
      <c r="I89" s="31"/>
      <c r="J89" s="32"/>
      <c r="K89" s="30"/>
      <c r="L89" s="31"/>
      <c r="M89" s="32"/>
      <c r="N89" s="30"/>
      <c r="O89" s="31"/>
      <c r="P89" s="32"/>
      <c r="Q89" s="30"/>
      <c r="R89" s="31"/>
      <c r="S89" s="32"/>
      <c r="T89" s="30"/>
      <c r="U89" s="31"/>
      <c r="V89" s="32"/>
      <c r="W89" s="30"/>
      <c r="X89" s="31"/>
      <c r="Y89" s="32"/>
      <c r="Z89" s="30"/>
      <c r="AA89" s="31"/>
      <c r="AB89" s="32"/>
      <c r="AC89" s="30"/>
      <c r="AD89" s="31"/>
      <c r="AE89" s="32"/>
      <c r="AF89" s="30"/>
      <c r="AG89" s="31"/>
      <c r="AH89" s="32"/>
      <c r="AI89" s="30"/>
      <c r="AJ89" s="31"/>
      <c r="AK89" s="32"/>
      <c r="AL89" s="33" t="n">
        <f aca="false">B89:B189+E89:E189+H89:H189+K89:K189+N89:N189+Q89:Q189+T89:T189+W89:W189+Z89:Z189+AC89:AC189+AF89:AF189+AI89:AI189</f>
        <v>0</v>
      </c>
      <c r="AM89" s="34" t="n">
        <f aca="false">C89:C189+F89:F189+I89:I189+L89:L189+O89:O189+R89:R189+U89:U189+X89:X189+AA89:AA189+AD89:AD189+AG89:AG189+AJ89:AJ189</f>
        <v>0</v>
      </c>
      <c r="AN89" s="35" t="n">
        <f aca="false">D89:D189+G89:G189+J89:J189+M89:M189+P89:P189+S89:S189+V89:V189+Y89:Y189+AB89:AB189+AE89:AE189+AH89:AH189+AK89:AK189</f>
        <v>0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/>
      <c r="C90" s="31"/>
      <c r="D90" s="32"/>
      <c r="E90" s="30"/>
      <c r="F90" s="31"/>
      <c r="G90" s="32"/>
      <c r="H90" s="30"/>
      <c r="I90" s="31"/>
      <c r="J90" s="32"/>
      <c r="K90" s="30"/>
      <c r="L90" s="31"/>
      <c r="M90" s="32"/>
      <c r="N90" s="30"/>
      <c r="O90" s="31"/>
      <c r="P90" s="32"/>
      <c r="Q90" s="30"/>
      <c r="R90" s="31"/>
      <c r="S90" s="32"/>
      <c r="T90" s="30"/>
      <c r="U90" s="31"/>
      <c r="V90" s="32"/>
      <c r="W90" s="30"/>
      <c r="X90" s="31"/>
      <c r="Y90" s="32"/>
      <c r="Z90" s="30"/>
      <c r="AA90" s="31"/>
      <c r="AB90" s="32"/>
      <c r="AC90" s="30"/>
      <c r="AD90" s="31"/>
      <c r="AE90" s="32"/>
      <c r="AF90" s="30"/>
      <c r="AG90" s="31"/>
      <c r="AH90" s="32"/>
      <c r="AI90" s="30"/>
      <c r="AJ90" s="31"/>
      <c r="AK90" s="32"/>
      <c r="AL90" s="33" t="n">
        <f aca="false">B90:B190+E90:E190+H90:H190+K90:K190+N90:N190+Q90:Q190+T90:T190+W90:W190+Z90:Z190+AC90:AC190+AF90:AF190+AI90:AI190</f>
        <v>0</v>
      </c>
      <c r="AM90" s="34" t="n">
        <f aca="false">C90:C190+F90:F190+I90:I190+L90:L190+O90:O190+R90:R190+U90:U190+X90:X190+AA90:AA190+AD90:AD190+AG90:AG190+AJ90:AJ190</f>
        <v>0</v>
      </c>
      <c r="AN90" s="35" t="n">
        <f aca="false">D90:D190+G90:G190+J90:J190+M90:M190+P90:P190+S90:S190+V90:V190+Y90:Y190+AB90:AB190+AE90:AE190+AH90:AH190+AK90:AK190</f>
        <v>0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/>
      <c r="C91" s="31"/>
      <c r="D91" s="32"/>
      <c r="E91" s="30"/>
      <c r="F91" s="31"/>
      <c r="G91" s="32"/>
      <c r="H91" s="30"/>
      <c r="I91" s="31"/>
      <c r="J91" s="32"/>
      <c r="K91" s="30"/>
      <c r="L91" s="31"/>
      <c r="M91" s="32"/>
      <c r="N91" s="30"/>
      <c r="O91" s="31"/>
      <c r="P91" s="32"/>
      <c r="Q91" s="30"/>
      <c r="R91" s="31"/>
      <c r="S91" s="32"/>
      <c r="T91" s="30"/>
      <c r="U91" s="31"/>
      <c r="V91" s="32"/>
      <c r="W91" s="30"/>
      <c r="X91" s="31"/>
      <c r="Y91" s="32"/>
      <c r="Z91" s="30"/>
      <c r="AA91" s="31"/>
      <c r="AB91" s="32"/>
      <c r="AC91" s="30"/>
      <c r="AD91" s="31"/>
      <c r="AE91" s="32"/>
      <c r="AF91" s="30"/>
      <c r="AG91" s="31"/>
      <c r="AH91" s="32"/>
      <c r="AI91" s="30"/>
      <c r="AJ91" s="31"/>
      <c r="AK91" s="32"/>
      <c r="AL91" s="33" t="n">
        <f aca="false">B91:B191+E91:E191+H91:H191+K91:K191+N91:N191+Q91:Q191+T91:T191+W91:W191+Z91:Z191+AC91:AC191+AF91:AF191+AI91:AI191</f>
        <v>0</v>
      </c>
      <c r="AM91" s="34" t="n">
        <f aca="false">C91:C191+F91:F191+I91:I191+L91:L191+O91:O191+R91:R191+U91:U191+X91:X191+AA91:AA191+AD91:AD191+AG91:AG191+AJ91:AJ191</f>
        <v>0</v>
      </c>
      <c r="AN91" s="35" t="n">
        <f aca="false">D91:D191+G91:G191+J91:J191+M91:M191+P91:P191+S91:S191+V91:V191+Y91:Y191+AB91:AB191+AE91:AE191+AH91:AH191+AK91:AK191</f>
        <v>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/>
      <c r="C92" s="31"/>
      <c r="D92" s="32"/>
      <c r="E92" s="30"/>
      <c r="F92" s="31"/>
      <c r="G92" s="32"/>
      <c r="H92" s="30"/>
      <c r="I92" s="31"/>
      <c r="J92" s="32"/>
      <c r="K92" s="30"/>
      <c r="L92" s="31"/>
      <c r="M92" s="32"/>
      <c r="N92" s="30"/>
      <c r="O92" s="31"/>
      <c r="P92" s="32"/>
      <c r="Q92" s="30"/>
      <c r="R92" s="31"/>
      <c r="S92" s="32"/>
      <c r="T92" s="30"/>
      <c r="U92" s="31"/>
      <c r="V92" s="32"/>
      <c r="W92" s="30"/>
      <c r="X92" s="31"/>
      <c r="Y92" s="32"/>
      <c r="Z92" s="30"/>
      <c r="AA92" s="31"/>
      <c r="AB92" s="32"/>
      <c r="AC92" s="30"/>
      <c r="AD92" s="31"/>
      <c r="AE92" s="32"/>
      <c r="AF92" s="30"/>
      <c r="AG92" s="31"/>
      <c r="AH92" s="32"/>
      <c r="AI92" s="30"/>
      <c r="AJ92" s="31"/>
      <c r="AK92" s="32"/>
      <c r="AL92" s="33" t="n">
        <f aca="false">B92:B192+E92:E192+H92:H192+K92:K192+N92:N192+Q92:Q192+T92:T192+W92:W192+Z92:Z192+AC92:AC192+AF92:AF192+AI92:AI192</f>
        <v>0</v>
      </c>
      <c r="AM92" s="34" t="n">
        <f aca="false">C92:C192+F92:F192+I92:I192+L92:L192+O92:O192+R92:R192+U92:U192+X92:X192+AA92:AA192+AD92:AD192+AG92:AG192+AJ92:AJ192</f>
        <v>0</v>
      </c>
      <c r="AN92" s="35" t="n">
        <f aca="false">D92:D192+G92:G192+J92:J192+M92:M192+P92:P192+S92:S192+V92:V192+Y92:Y192+AB92:AB192+AE92:AE192+AH92:AH192+AK92:AK192</f>
        <v>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/>
      <c r="C93" s="38"/>
      <c r="D93" s="39"/>
      <c r="E93" s="37"/>
      <c r="F93" s="38"/>
      <c r="G93" s="39"/>
      <c r="H93" s="37"/>
      <c r="I93" s="38"/>
      <c r="J93" s="39"/>
      <c r="K93" s="37"/>
      <c r="L93" s="38"/>
      <c r="M93" s="39"/>
      <c r="N93" s="37"/>
      <c r="O93" s="38"/>
      <c r="P93" s="39"/>
      <c r="Q93" s="37"/>
      <c r="R93" s="38"/>
      <c r="S93" s="39"/>
      <c r="T93" s="37"/>
      <c r="U93" s="38"/>
      <c r="V93" s="39"/>
      <c r="W93" s="37"/>
      <c r="X93" s="38"/>
      <c r="Y93" s="39"/>
      <c r="Z93" s="37"/>
      <c r="AA93" s="38"/>
      <c r="AB93" s="39"/>
      <c r="AC93" s="37"/>
      <c r="AD93" s="38"/>
      <c r="AE93" s="39"/>
      <c r="AF93" s="37"/>
      <c r="AG93" s="38"/>
      <c r="AH93" s="39"/>
      <c r="AI93" s="37"/>
      <c r="AJ93" s="38"/>
      <c r="AK93" s="39"/>
      <c r="AL93" s="40" t="n">
        <f aca="false">B93:B193+E93:E193+H93:H193+K93:K193+N93:N193+Q93:Q193+T93:T193+W93:W193+Z93:Z193+AC93:AC193+AF93:AF193+AI93:AI193</f>
        <v>0</v>
      </c>
      <c r="AM93" s="41" t="n">
        <f aca="false">C93:C193+F93:F193+I93:I193+L93:L193+O93:O193+R93:R193+U93:U193+X93:X193+AA93:AA193+AD93:AD193+AG93:AG193+AJ93:AJ193</f>
        <v>0</v>
      </c>
      <c r="AN93" s="42" t="n">
        <f aca="false">D93:D193+G93:G193+J93:J193+M93:M193+P93:P193+S93:S193+V93:V193+Y93:Y193+AB93:AB193+AE93:AE193+AH93:AH193+AK93:AK193</f>
        <v>0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/>
      <c r="C94" s="22"/>
      <c r="D94" s="23"/>
      <c r="E94" s="21"/>
      <c r="F94" s="22"/>
      <c r="G94" s="23"/>
      <c r="H94" s="21"/>
      <c r="I94" s="22"/>
      <c r="J94" s="23"/>
      <c r="K94" s="21"/>
      <c r="L94" s="22"/>
      <c r="M94" s="23"/>
      <c r="N94" s="21"/>
      <c r="O94" s="22"/>
      <c r="P94" s="23"/>
      <c r="Q94" s="21"/>
      <c r="R94" s="22"/>
      <c r="S94" s="23"/>
      <c r="T94" s="21"/>
      <c r="U94" s="22"/>
      <c r="V94" s="23"/>
      <c r="W94" s="21"/>
      <c r="X94" s="22"/>
      <c r="Y94" s="23"/>
      <c r="Z94" s="21"/>
      <c r="AA94" s="22"/>
      <c r="AB94" s="23"/>
      <c r="AC94" s="21"/>
      <c r="AD94" s="22"/>
      <c r="AE94" s="23"/>
      <c r="AF94" s="21"/>
      <c r="AG94" s="22"/>
      <c r="AH94" s="23"/>
      <c r="AI94" s="21"/>
      <c r="AJ94" s="22"/>
      <c r="AK94" s="23"/>
      <c r="AL94" s="24" t="n">
        <f aca="false">B94:B194+E94:E194+H94:H194+K94:K194+N94:N194+Q94:Q194+T94:T194+W94:W194+Z94:Z194+AC94:AC194+AF94:AF194+AI94:AI194</f>
        <v>0</v>
      </c>
      <c r="AM94" s="25" t="n">
        <f aca="false">C94:C194+F94:F194+I94:I194+L94:L194+O94:O194+R94:R194+U94:U194+X94:X194+AA94:AA194+AD94:AD194+AG94:AG194+AJ94:AJ194</f>
        <v>0</v>
      </c>
      <c r="AN94" s="26" t="n">
        <f aca="false">D94:D194+G94:G194+J94:J194+M94:M194+P94:P194+S94:S194+V94:V194+Y94:Y194+AB94:AB194+AE94:AE194+AH94:AH194+AK94:AK194</f>
        <v>0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/>
      <c r="C95" s="31"/>
      <c r="D95" s="32"/>
      <c r="E95" s="30"/>
      <c r="F95" s="31"/>
      <c r="G95" s="32"/>
      <c r="H95" s="30"/>
      <c r="I95" s="31"/>
      <c r="J95" s="32"/>
      <c r="K95" s="30"/>
      <c r="L95" s="31"/>
      <c r="M95" s="32"/>
      <c r="N95" s="30"/>
      <c r="O95" s="31"/>
      <c r="P95" s="32"/>
      <c r="Q95" s="30"/>
      <c r="R95" s="31"/>
      <c r="S95" s="32"/>
      <c r="T95" s="30"/>
      <c r="U95" s="31"/>
      <c r="V95" s="32"/>
      <c r="W95" s="30"/>
      <c r="X95" s="31"/>
      <c r="Y95" s="32"/>
      <c r="Z95" s="30"/>
      <c r="AA95" s="31"/>
      <c r="AB95" s="32"/>
      <c r="AC95" s="30"/>
      <c r="AD95" s="31"/>
      <c r="AE95" s="32"/>
      <c r="AF95" s="30"/>
      <c r="AG95" s="31"/>
      <c r="AH95" s="32"/>
      <c r="AI95" s="30"/>
      <c r="AJ95" s="31"/>
      <c r="AK95" s="32"/>
      <c r="AL95" s="33" t="n">
        <f aca="false">B95:B195+E95:E195+H95:H195+K95:K195+N95:N195+Q95:Q195+T95:T195+W95:W195+Z95:Z195+AC95:AC195+AF95:AF195+AI95:AI195</f>
        <v>0</v>
      </c>
      <c r="AM95" s="34" t="n">
        <f aca="false">C95:C195+F95:F195+I95:I195+L95:L195+O95:O195+R95:R195+U95:U195+X95:X195+AA95:AA195+AD95:AD195+AG95:AG195+AJ95:AJ195</f>
        <v>0</v>
      </c>
      <c r="AN95" s="35" t="n">
        <f aca="false">D95:D195+G95:G195+J95:J195+M95:M195+P95:P195+S95:S195+V95:V195+Y95:Y195+AB95:AB195+AE95:AE195+AH95:AH195+AK95:AK195</f>
        <v>0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/>
      <c r="C96" s="31"/>
      <c r="D96" s="32"/>
      <c r="E96" s="30"/>
      <c r="F96" s="31"/>
      <c r="G96" s="32"/>
      <c r="H96" s="30"/>
      <c r="I96" s="31"/>
      <c r="J96" s="32"/>
      <c r="K96" s="30"/>
      <c r="L96" s="31"/>
      <c r="M96" s="32"/>
      <c r="N96" s="30"/>
      <c r="O96" s="31"/>
      <c r="P96" s="32"/>
      <c r="Q96" s="30"/>
      <c r="R96" s="31"/>
      <c r="S96" s="32"/>
      <c r="T96" s="30"/>
      <c r="U96" s="31"/>
      <c r="V96" s="32"/>
      <c r="W96" s="30"/>
      <c r="X96" s="31"/>
      <c r="Y96" s="32"/>
      <c r="Z96" s="30"/>
      <c r="AA96" s="31"/>
      <c r="AB96" s="32"/>
      <c r="AC96" s="30"/>
      <c r="AD96" s="31"/>
      <c r="AE96" s="32"/>
      <c r="AF96" s="30"/>
      <c r="AG96" s="31"/>
      <c r="AH96" s="32"/>
      <c r="AI96" s="30"/>
      <c r="AJ96" s="31"/>
      <c r="AK96" s="32"/>
      <c r="AL96" s="33" t="n">
        <f aca="false">B96:B196+E96:E196+H96:H196+K96:K196+N96:N196+Q96:Q196+T96:T196+W96:W196+Z96:Z196+AC96:AC196+AF96:AF196+AI96:AI196</f>
        <v>0</v>
      </c>
      <c r="AM96" s="34" t="n">
        <f aca="false">C96:C196+F96:F196+I96:I196+L96:L196+O96:O196+R96:R196+U96:U196+X96:X196+AA96:AA196+AD96:AD196+AG96:AG196+AJ96:AJ196</f>
        <v>0</v>
      </c>
      <c r="AN96" s="35" t="n">
        <f aca="false">D96:D196+G96:G196+J96:J196+M96:M196+P96:P196+S96:S196+V96:V196+Y96:Y196+AB96:AB196+AE96:AE196+AH96:AH196+AK96:AK196</f>
        <v>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/>
      <c r="C97" s="31"/>
      <c r="D97" s="32"/>
      <c r="E97" s="30"/>
      <c r="F97" s="31"/>
      <c r="G97" s="32"/>
      <c r="H97" s="30"/>
      <c r="I97" s="31"/>
      <c r="J97" s="32"/>
      <c r="K97" s="30"/>
      <c r="L97" s="31"/>
      <c r="M97" s="32"/>
      <c r="N97" s="30"/>
      <c r="O97" s="31"/>
      <c r="P97" s="32"/>
      <c r="Q97" s="30"/>
      <c r="R97" s="31"/>
      <c r="S97" s="32"/>
      <c r="T97" s="30"/>
      <c r="U97" s="31"/>
      <c r="V97" s="32"/>
      <c r="W97" s="30"/>
      <c r="X97" s="31"/>
      <c r="Y97" s="32"/>
      <c r="Z97" s="30"/>
      <c r="AA97" s="31"/>
      <c r="AB97" s="32"/>
      <c r="AC97" s="30"/>
      <c r="AD97" s="31"/>
      <c r="AE97" s="32"/>
      <c r="AF97" s="30"/>
      <c r="AG97" s="31"/>
      <c r="AH97" s="32"/>
      <c r="AI97" s="30"/>
      <c r="AJ97" s="31"/>
      <c r="AK97" s="32"/>
      <c r="AL97" s="33" t="n">
        <f aca="false">B97:B197+E97:E197+H97:H197+K97:K197+N97:N197+Q97:Q197+T97:T197+W97:W197+Z97:Z197+AC97:AC197+AF97:AF197+AI97:AI197</f>
        <v>0</v>
      </c>
      <c r="AM97" s="34" t="n">
        <f aca="false">C97:C197+F97:F197+I97:I197+L97:L197+O97:O197+R97:R197+U97:U197+X97:X197+AA97:AA197+AD97:AD197+AG97:AG197+AJ97:AJ197</f>
        <v>0</v>
      </c>
      <c r="AN97" s="35" t="n">
        <f aca="false">D97:D197+G97:G197+J97:J197+M97:M197+P97:P197+S97:S197+V97:V197+Y97:Y197+AB97:AB197+AE97:AE197+AH97:AH197+AK97:AK197</f>
        <v>0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/>
      <c r="C98" s="38"/>
      <c r="D98" s="39"/>
      <c r="E98" s="37"/>
      <c r="F98" s="38"/>
      <c r="G98" s="39"/>
      <c r="H98" s="37"/>
      <c r="I98" s="38"/>
      <c r="J98" s="39"/>
      <c r="K98" s="37"/>
      <c r="L98" s="38"/>
      <c r="M98" s="39"/>
      <c r="N98" s="37"/>
      <c r="O98" s="38"/>
      <c r="P98" s="39"/>
      <c r="Q98" s="37"/>
      <c r="R98" s="38"/>
      <c r="S98" s="39"/>
      <c r="T98" s="37"/>
      <c r="U98" s="38"/>
      <c r="V98" s="39"/>
      <c r="W98" s="37"/>
      <c r="X98" s="38"/>
      <c r="Y98" s="39"/>
      <c r="Z98" s="37"/>
      <c r="AA98" s="38"/>
      <c r="AB98" s="39"/>
      <c r="AC98" s="37"/>
      <c r="AD98" s="38"/>
      <c r="AE98" s="39"/>
      <c r="AF98" s="37"/>
      <c r="AG98" s="38"/>
      <c r="AH98" s="39"/>
      <c r="AI98" s="37"/>
      <c r="AJ98" s="38"/>
      <c r="AK98" s="39"/>
      <c r="AL98" s="40" t="n">
        <f aca="false">B98:B198+E98:E198+H98:H198+K98:K198+N98:N198+Q98:Q198+T98:T198+W98:W198+Z98:Z198+AC98:AC198+AF98:AF198+AI98:AI198</f>
        <v>0</v>
      </c>
      <c r="AM98" s="41" t="n">
        <f aca="false">C98:C198+F98:F198+I98:I198+L98:L198+O98:O198+R98:R198+U98:U198+X98:X198+AA98:AA198+AD98:AD198+AG98:AG198+AJ98:AJ198</f>
        <v>0</v>
      </c>
      <c r="AN98" s="42" t="n">
        <f aca="false">D98:D198+G98:G198+J98:J198+M98:M198+P98:P198+S98:S198+V98:V198+Y98:Y198+AB98:AB198+AE98:AE198+AH98:AH198+AK98:AK198</f>
        <v>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/>
      <c r="C99" s="31"/>
      <c r="D99" s="32"/>
      <c r="E99" s="30"/>
      <c r="F99" s="31"/>
      <c r="G99" s="32"/>
      <c r="H99" s="30"/>
      <c r="I99" s="31"/>
      <c r="J99" s="32"/>
      <c r="K99" s="30"/>
      <c r="L99" s="31"/>
      <c r="M99" s="32"/>
      <c r="N99" s="30"/>
      <c r="O99" s="31"/>
      <c r="P99" s="32"/>
      <c r="Q99" s="30"/>
      <c r="R99" s="31"/>
      <c r="S99" s="32"/>
      <c r="T99" s="30"/>
      <c r="U99" s="31"/>
      <c r="V99" s="32"/>
      <c r="W99" s="30"/>
      <c r="X99" s="31"/>
      <c r="Y99" s="32"/>
      <c r="Z99" s="30"/>
      <c r="AA99" s="31"/>
      <c r="AB99" s="32"/>
      <c r="AC99" s="30"/>
      <c r="AD99" s="31"/>
      <c r="AE99" s="32"/>
      <c r="AF99" s="30"/>
      <c r="AG99" s="31"/>
      <c r="AH99" s="32"/>
      <c r="AI99" s="30"/>
      <c r="AJ99" s="31"/>
      <c r="AK99" s="32"/>
      <c r="AL99" s="33" t="n">
        <f aca="false">B99:B199+E99:E199+H99:H199+K99:K199+N99:N199+Q99:Q199+T99:T199+W99:W199+Z99:Z199+AC99:AC199+AF99:AF199+AI99:AI199</f>
        <v>0</v>
      </c>
      <c r="AM99" s="34" t="n">
        <f aca="false">C99:C199+F99:F199+I99:I199+L99:L199+O99:O199+R99:R199+U99:U199+X99:X199+AA99:AA199+AD99:AD199+AG99:AG199+AJ99:AJ199</f>
        <v>0</v>
      </c>
      <c r="AN99" s="35" t="n">
        <f aca="false">D99:D199+G99:G199+J99:J199+M99:M199+P99:P199+S99:S199+V99:V199+Y99:Y199+AB99:AB199+AE99:AE199+AH99:AH199+AK99:AK199</f>
        <v>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/>
      <c r="C100" s="31"/>
      <c r="D100" s="32"/>
      <c r="E100" s="30"/>
      <c r="F100" s="31"/>
      <c r="G100" s="32"/>
      <c r="H100" s="30"/>
      <c r="I100" s="31"/>
      <c r="J100" s="32"/>
      <c r="K100" s="30"/>
      <c r="L100" s="31"/>
      <c r="M100" s="32"/>
      <c r="N100" s="30"/>
      <c r="O100" s="31"/>
      <c r="P100" s="32"/>
      <c r="Q100" s="30"/>
      <c r="R100" s="31"/>
      <c r="S100" s="32"/>
      <c r="T100" s="30"/>
      <c r="U100" s="31"/>
      <c r="V100" s="32"/>
      <c r="W100" s="30"/>
      <c r="X100" s="31"/>
      <c r="Y100" s="32"/>
      <c r="Z100" s="30"/>
      <c r="AA100" s="31"/>
      <c r="AB100" s="32"/>
      <c r="AC100" s="30"/>
      <c r="AD100" s="31"/>
      <c r="AE100" s="32"/>
      <c r="AF100" s="30"/>
      <c r="AG100" s="31"/>
      <c r="AH100" s="32"/>
      <c r="AI100" s="30"/>
      <c r="AJ100" s="31"/>
      <c r="AK100" s="32"/>
      <c r="AL100" s="33" t="n">
        <f aca="false">B100:B200+E100:E200+H100:H200+K100:K200+N100:N200+Q100:Q200+T100:T200+W100:W200+Z100:Z200+AC100:AC200+AF100:AF200+AI100:AI200</f>
        <v>0</v>
      </c>
      <c r="AM100" s="34" t="n">
        <f aca="false">C100:C200+F100:F200+I100:I200+L100:L200+O100:O200+R100:R200+U100:U200+X100:X200+AA100:AA200+AD100:AD200+AG100:AG200+AJ100:AJ200</f>
        <v>0</v>
      </c>
      <c r="AN100" s="35" t="n">
        <f aca="false">D100:D200+G100:G200+J100:J200+M100:M200+P100:P200+S100:S200+V100:V200+Y100:Y200+AB100:AB200+AE100:AE200+AH100:AH200+AK100:AK200</f>
        <v>0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/>
      <c r="C101" s="31"/>
      <c r="D101" s="32"/>
      <c r="E101" s="30"/>
      <c r="F101" s="31"/>
      <c r="G101" s="32"/>
      <c r="H101" s="30"/>
      <c r="I101" s="31"/>
      <c r="J101" s="32"/>
      <c r="K101" s="30"/>
      <c r="L101" s="31"/>
      <c r="M101" s="32"/>
      <c r="N101" s="30"/>
      <c r="O101" s="31"/>
      <c r="P101" s="32"/>
      <c r="Q101" s="30"/>
      <c r="R101" s="31"/>
      <c r="S101" s="32"/>
      <c r="T101" s="30"/>
      <c r="U101" s="31"/>
      <c r="V101" s="32"/>
      <c r="W101" s="30"/>
      <c r="X101" s="31"/>
      <c r="Y101" s="32"/>
      <c r="Z101" s="30"/>
      <c r="AA101" s="31"/>
      <c r="AB101" s="32"/>
      <c r="AC101" s="30"/>
      <c r="AD101" s="31"/>
      <c r="AE101" s="32"/>
      <c r="AF101" s="30"/>
      <c r="AG101" s="31"/>
      <c r="AH101" s="32"/>
      <c r="AI101" s="30"/>
      <c r="AJ101" s="31"/>
      <c r="AK101" s="32"/>
      <c r="AL101" s="33" t="n">
        <f aca="false">B101:B201+E101:E201+H101:H201+K101:K201+N101:N201+Q101:Q201+T101:T201+W101:W201+Z101:Z201+AC101:AC201+AF101:AF201+AI101:AI201</f>
        <v>0</v>
      </c>
      <c r="AM101" s="34" t="n">
        <f aca="false">C101:C201+F101:F201+I101:I201+L101:L201+O101:O201+R101:R201+U101:U201+X101:X201+AA101:AA201+AD101:AD201+AG101:AG201+AJ101:AJ201</f>
        <v>0</v>
      </c>
      <c r="AN101" s="35" t="n">
        <f aca="false">D101:D201+G101:G201+J101:J201+M101:M201+P101:P201+S101:S201+V101:V201+Y101:Y201+AB101:AB201+AE101:AE201+AH101:AH201+AK101:AK201</f>
        <v>0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/>
      <c r="C102" s="31"/>
      <c r="D102" s="32"/>
      <c r="E102" s="30"/>
      <c r="F102" s="31"/>
      <c r="G102" s="32"/>
      <c r="H102" s="30"/>
      <c r="I102" s="31"/>
      <c r="J102" s="32"/>
      <c r="K102" s="30"/>
      <c r="L102" s="31"/>
      <c r="M102" s="32"/>
      <c r="N102" s="30"/>
      <c r="O102" s="31"/>
      <c r="P102" s="32"/>
      <c r="Q102" s="30"/>
      <c r="R102" s="31"/>
      <c r="S102" s="32"/>
      <c r="T102" s="30"/>
      <c r="U102" s="31"/>
      <c r="V102" s="32"/>
      <c r="W102" s="30"/>
      <c r="X102" s="31"/>
      <c r="Y102" s="32"/>
      <c r="Z102" s="30"/>
      <c r="AA102" s="31"/>
      <c r="AB102" s="32"/>
      <c r="AC102" s="30"/>
      <c r="AD102" s="31"/>
      <c r="AE102" s="32"/>
      <c r="AF102" s="30"/>
      <c r="AG102" s="31"/>
      <c r="AH102" s="32"/>
      <c r="AI102" s="30"/>
      <c r="AJ102" s="31"/>
      <c r="AK102" s="32"/>
      <c r="AL102" s="33" t="n">
        <f aca="false">B102:B202+E102:E202+H102:H202+K102:K202+N102:N202+Q102:Q202+T102:T202+W102:W202+Z102:Z202+AC102:AC202+AF102:AF202+AI102:AI202</f>
        <v>0</v>
      </c>
      <c r="AM102" s="34" t="n">
        <f aca="false">C102:C202+F102:F202+I102:I202+L102:L202+O102:O202+R102:R202+U102:U202+X102:X202+AA102:AA202+AD102:AD202+AG102:AG202+AJ102:AJ202</f>
        <v>0</v>
      </c>
      <c r="AN102" s="35" t="n">
        <f aca="false">D102:D202+G102:G202+J102:J202+M102:M202+P102:P202+S102:S202+V102:V202+Y102:Y202+AB102:AB202+AE102:AE202+AH102:AH202+AK102:AK202</f>
        <v>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/>
      <c r="C103" s="38"/>
      <c r="D103" s="39"/>
      <c r="E103" s="37"/>
      <c r="F103" s="38"/>
      <c r="G103" s="39"/>
      <c r="H103" s="37"/>
      <c r="I103" s="38"/>
      <c r="J103" s="39"/>
      <c r="K103" s="37"/>
      <c r="L103" s="38"/>
      <c r="M103" s="39"/>
      <c r="N103" s="37"/>
      <c r="O103" s="38"/>
      <c r="P103" s="39"/>
      <c r="Q103" s="37"/>
      <c r="R103" s="38"/>
      <c r="S103" s="39"/>
      <c r="T103" s="37"/>
      <c r="U103" s="38"/>
      <c r="V103" s="39"/>
      <c r="W103" s="37"/>
      <c r="X103" s="38"/>
      <c r="Y103" s="39"/>
      <c r="Z103" s="37"/>
      <c r="AA103" s="38"/>
      <c r="AB103" s="39"/>
      <c r="AC103" s="37"/>
      <c r="AD103" s="38"/>
      <c r="AE103" s="39"/>
      <c r="AF103" s="37"/>
      <c r="AG103" s="38"/>
      <c r="AH103" s="39"/>
      <c r="AI103" s="37"/>
      <c r="AJ103" s="38"/>
      <c r="AK103" s="39"/>
      <c r="AL103" s="40" t="n">
        <f aca="false">B103:B203+E103:E203+H103:H203+K103:K203+N103:N203+Q103:Q203+T103:T203+W103:W203+Z103:Z203+AC103:AC203+AF103:AF203+AI103:AI203</f>
        <v>0</v>
      </c>
      <c r="AM103" s="41" t="n">
        <f aca="false">C103:C203+F103:F203+I103:I203+L103:L203+O103:O203+R103:R203+U103:U203+X103:X203+AA103:AA203+AD103:AD203+AG103:AG203+AJ103:AJ203</f>
        <v>0</v>
      </c>
      <c r="AN103" s="42" t="n">
        <f aca="false">D103:D203+G103:G203+J103:J203+M103:M203+P103:P203+S103:S203+V103:V203+Y103:Y203+AB103:AB203+AE103:AE203+AH103:AH203+AK103:AK203</f>
        <v>0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0</v>
      </c>
      <c r="C104" s="46" t="n">
        <f aca="false">SUM(C4:C103)</f>
        <v>0</v>
      </c>
      <c r="D104" s="47" t="n">
        <f aca="false">SUM(D4:D103)</f>
        <v>0</v>
      </c>
      <c r="E104" s="45" t="n">
        <f aca="false">SUM(E4:E103)</f>
        <v>0</v>
      </c>
      <c r="F104" s="46" t="n">
        <f aca="false">SUM(F4:F103)</f>
        <v>0</v>
      </c>
      <c r="G104" s="47" t="n">
        <f aca="false">SUM(G4:G103)</f>
        <v>0</v>
      </c>
      <c r="H104" s="45" t="n">
        <f aca="false">SUM(H4:H103)</f>
        <v>0</v>
      </c>
      <c r="I104" s="46" t="n">
        <f aca="false">SUM(I4:I103)</f>
        <v>0</v>
      </c>
      <c r="J104" s="47" t="n">
        <f aca="false">SUM(J4:J103)</f>
        <v>0</v>
      </c>
      <c r="K104" s="45" t="n">
        <f aca="false">SUM(K4:K103)</f>
        <v>0</v>
      </c>
      <c r="L104" s="46" t="n">
        <f aca="false">SUM(L4:L103)</f>
        <v>0</v>
      </c>
      <c r="M104" s="47" t="n">
        <f aca="false">SUM(M4:M103)</f>
        <v>0</v>
      </c>
      <c r="N104" s="45" t="n">
        <f aca="false">SUM(N4:N103)</f>
        <v>0</v>
      </c>
      <c r="O104" s="46" t="n">
        <f aca="false">SUM(O4:O103)</f>
        <v>0</v>
      </c>
      <c r="P104" s="47" t="n">
        <f aca="false">SUM(P4:P103)</f>
        <v>0</v>
      </c>
      <c r="Q104" s="45" t="n">
        <f aca="false">SUM(Q4:Q103)</f>
        <v>0</v>
      </c>
      <c r="R104" s="46" t="n">
        <f aca="false">SUM(R4:R103)</f>
        <v>0</v>
      </c>
      <c r="S104" s="47" t="n">
        <f aca="false">SUM(S4:S103)</f>
        <v>0</v>
      </c>
      <c r="T104" s="45" t="n">
        <f aca="false">SUM(T4:T103)</f>
        <v>0</v>
      </c>
      <c r="U104" s="46" t="n">
        <f aca="false">SUM(U4:U103)</f>
        <v>0</v>
      </c>
      <c r="V104" s="47" t="n">
        <f aca="false">SUM(V4:V103)</f>
        <v>0</v>
      </c>
      <c r="W104" s="45" t="n">
        <f aca="false">SUM(W4:W103)</f>
        <v>0</v>
      </c>
      <c r="X104" s="46" t="n">
        <f aca="false">SUM(X4:X103)</f>
        <v>0</v>
      </c>
      <c r="Y104" s="47" t="n">
        <f aca="false">SUM(Y4:Y103)</f>
        <v>0</v>
      </c>
      <c r="Z104" s="45" t="n">
        <f aca="false">SUM(Z4:Z103)</f>
        <v>0</v>
      </c>
      <c r="AA104" s="46" t="n">
        <f aca="false">SUM(AA4:AA103)</f>
        <v>0</v>
      </c>
      <c r="AB104" s="47" t="n">
        <f aca="false">SUM(AB4:AB103)</f>
        <v>0</v>
      </c>
      <c r="AC104" s="45" t="n">
        <f aca="false">SUM(AC4:AC103)</f>
        <v>0</v>
      </c>
      <c r="AD104" s="46" t="n">
        <f aca="false">SUM(AD4:AD103)</f>
        <v>0</v>
      </c>
      <c r="AE104" s="47" t="n">
        <f aca="false">SUM(AE4:AE103)</f>
        <v>0</v>
      </c>
      <c r="AF104" s="45" t="n">
        <f aca="false">SUM(AF4:AF103)</f>
        <v>0</v>
      </c>
      <c r="AG104" s="46" t="n">
        <f aca="false">SUM(AG4:AG103)</f>
        <v>0</v>
      </c>
      <c r="AH104" s="47" t="n">
        <f aca="false">SUM(AH4:AH103)</f>
        <v>0</v>
      </c>
      <c r="AI104" s="45" t="n">
        <f aca="false">SUM(AI4:AI103)</f>
        <v>0</v>
      </c>
      <c r="AJ104" s="46" t="n">
        <f aca="false">SUM(AJ4:AJ103)</f>
        <v>0</v>
      </c>
      <c r="AK104" s="47" t="n">
        <f aca="false">SUM(AK4:AK103)</f>
        <v>0</v>
      </c>
      <c r="AL104" s="45" t="n">
        <f aca="false">B104:B204+E104:E204+H104:H204+K104:K204+N104:N204+Q104:Q204+T104:T204+W104:W204+Z104:Z204+AC104:AC204+AF104:AF204+AI104:AI204</f>
        <v>0</v>
      </c>
      <c r="AM104" s="46" t="n">
        <f aca="false">C104:C204+F104:F204+I104:I204+L104:L204+O104:O204+R104:R204+U104:U204+X104:X204+AA104:AA204+AD104:AD204+AG104:AG204+AJ104:AJ204</f>
        <v>0</v>
      </c>
      <c r="AN104" s="47" t="n">
        <f aca="false">D104:D204+G104:G204+J104:J204+M104:M204+P104:P204+S104:S204+V104:V204+Y104:Y204+AB104:AB204+AE104:AE204+AH104:AH204+AK104:AK204</f>
        <v>0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B2" activeCellId="0" sqref="B2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6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12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12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/>
      <c r="C4" s="22"/>
      <c r="D4" s="23"/>
      <c r="E4" s="21"/>
      <c r="F4" s="22"/>
      <c r="G4" s="23"/>
      <c r="H4" s="21"/>
      <c r="I4" s="22"/>
      <c r="J4" s="23"/>
      <c r="K4" s="21"/>
      <c r="L4" s="22"/>
      <c r="M4" s="23"/>
      <c r="N4" s="21"/>
      <c r="O4" s="22"/>
      <c r="P4" s="23"/>
      <c r="Q4" s="21"/>
      <c r="R4" s="22"/>
      <c r="S4" s="23"/>
      <c r="T4" s="21"/>
      <c r="U4" s="22"/>
      <c r="V4" s="23"/>
      <c r="W4" s="21"/>
      <c r="X4" s="22"/>
      <c r="Y4" s="23"/>
      <c r="Z4" s="21"/>
      <c r="AA4" s="22"/>
      <c r="AB4" s="23"/>
      <c r="AC4" s="21"/>
      <c r="AD4" s="22"/>
      <c r="AE4" s="23"/>
      <c r="AF4" s="21"/>
      <c r="AG4" s="22"/>
      <c r="AH4" s="23"/>
      <c r="AI4" s="21"/>
      <c r="AJ4" s="22"/>
      <c r="AK4" s="23"/>
      <c r="AL4" s="24" t="n">
        <f aca="false">B4:B104+E4:E104+H4:H104+K4:K104+N4:N104+Q4:Q104+T4:T104+W4:W104+Z4:Z104+AC4:AC104+AF4:AF104+AI4:AI104</f>
        <v>0</v>
      </c>
      <c r="AM4" s="25" t="n">
        <f aca="false">C4:C104+F4:F104+I4:I104+L4:L104+O4:O104+R4:R104+U4:U104+X4:X104+AA4:AA104+AD4:AD104+AG4:AG104+AJ4:AJ104</f>
        <v>0</v>
      </c>
      <c r="AN4" s="26" t="n">
        <f aca="false">D4:D104+G4:G104+J4:J104+M4:M104+P4:P104+S4:S104+V4:V104+Y4:Y104+AB4:AB104+AE4:AE104+AH4:AH104+AK4:AK104</f>
        <v>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/>
      <c r="C5" s="31"/>
      <c r="D5" s="32"/>
      <c r="E5" s="30"/>
      <c r="F5" s="31"/>
      <c r="G5" s="32"/>
      <c r="H5" s="30"/>
      <c r="I5" s="31"/>
      <c r="J5" s="32"/>
      <c r="K5" s="30"/>
      <c r="L5" s="31"/>
      <c r="M5" s="32"/>
      <c r="N5" s="30"/>
      <c r="O5" s="31"/>
      <c r="P5" s="32"/>
      <c r="Q5" s="30"/>
      <c r="R5" s="31"/>
      <c r="S5" s="32"/>
      <c r="T5" s="30"/>
      <c r="U5" s="31"/>
      <c r="V5" s="32"/>
      <c r="W5" s="30"/>
      <c r="X5" s="31"/>
      <c r="Y5" s="32"/>
      <c r="Z5" s="30"/>
      <c r="AA5" s="31"/>
      <c r="AB5" s="32"/>
      <c r="AC5" s="30"/>
      <c r="AD5" s="31"/>
      <c r="AE5" s="32"/>
      <c r="AF5" s="30"/>
      <c r="AG5" s="31"/>
      <c r="AH5" s="32"/>
      <c r="AI5" s="30"/>
      <c r="AJ5" s="31"/>
      <c r="AK5" s="32"/>
      <c r="AL5" s="33" t="n">
        <f aca="false">B5:B105+E5:E105+H5:H105+K5:K105+N5:N105+Q5:Q105+T5:T105+W5:W105+Z5:Z105+AC5:AC105+AF5:AF105+AI5:AI105</f>
        <v>0</v>
      </c>
      <c r="AM5" s="34" t="n">
        <f aca="false">C5:C105+F5:F105+I5:I105+L5:L105+O5:O105+R5:R105+U5:U105+X5:X105+AA5:AA105+AD5:AD105+AG5:AG105+AJ5:AJ105</f>
        <v>0</v>
      </c>
      <c r="AN5" s="35" t="n">
        <f aca="false">D5:D105+G5:G105+J5:J105+M5:M105+P5:P105+S5:S105+V5:V105+Y5:Y105+AB5:AB105+AE5:AE105+AH5:AH105+AK5:AK105</f>
        <v>0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/>
      <c r="C6" s="31"/>
      <c r="D6" s="32"/>
      <c r="E6" s="30"/>
      <c r="F6" s="31"/>
      <c r="G6" s="32"/>
      <c r="H6" s="30"/>
      <c r="I6" s="31"/>
      <c r="J6" s="32"/>
      <c r="K6" s="30"/>
      <c r="L6" s="31"/>
      <c r="M6" s="32"/>
      <c r="N6" s="30"/>
      <c r="O6" s="31"/>
      <c r="P6" s="32"/>
      <c r="Q6" s="30"/>
      <c r="R6" s="31"/>
      <c r="S6" s="32"/>
      <c r="T6" s="30"/>
      <c r="U6" s="31"/>
      <c r="V6" s="32"/>
      <c r="W6" s="30"/>
      <c r="X6" s="31"/>
      <c r="Y6" s="32"/>
      <c r="Z6" s="30"/>
      <c r="AA6" s="31"/>
      <c r="AB6" s="32"/>
      <c r="AC6" s="30"/>
      <c r="AD6" s="31"/>
      <c r="AE6" s="32"/>
      <c r="AF6" s="30"/>
      <c r="AG6" s="31"/>
      <c r="AH6" s="32"/>
      <c r="AI6" s="30"/>
      <c r="AJ6" s="31"/>
      <c r="AK6" s="32"/>
      <c r="AL6" s="33" t="n">
        <f aca="false">B6:B106+E6:E106+H6:H106+K6:K106+N6:N106+Q6:Q106+T6:T106+W6:W106+Z6:Z106+AC6:AC106+AF6:AF106+AI6:AI106</f>
        <v>0</v>
      </c>
      <c r="AM6" s="34" t="n">
        <f aca="false">C6:C106+F6:F106+I6:I106+L6:L106+O6:O106+R6:R106+U6:U106+X6:X106+AA6:AA106+AD6:AD106+AG6:AG106+AJ6:AJ106</f>
        <v>0</v>
      </c>
      <c r="AN6" s="35" t="n">
        <f aca="false">D6:D106+G6:G106+J6:J106+M6:M106+P6:P106+S6:S106+V6:V106+Y6:Y106+AB6:AB106+AE6:AE106+AH6:AH106+AK6:AK106</f>
        <v>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/>
      <c r="C7" s="31"/>
      <c r="D7" s="32"/>
      <c r="E7" s="30"/>
      <c r="F7" s="31"/>
      <c r="G7" s="32"/>
      <c r="H7" s="30"/>
      <c r="I7" s="31"/>
      <c r="J7" s="32"/>
      <c r="K7" s="30"/>
      <c r="L7" s="31"/>
      <c r="M7" s="32"/>
      <c r="N7" s="30"/>
      <c r="O7" s="31"/>
      <c r="P7" s="32"/>
      <c r="Q7" s="30"/>
      <c r="R7" s="31"/>
      <c r="S7" s="32"/>
      <c r="T7" s="30"/>
      <c r="U7" s="31"/>
      <c r="V7" s="32"/>
      <c r="W7" s="30"/>
      <c r="X7" s="31"/>
      <c r="Y7" s="32"/>
      <c r="Z7" s="30"/>
      <c r="AA7" s="31"/>
      <c r="AB7" s="32"/>
      <c r="AC7" s="30"/>
      <c r="AD7" s="31"/>
      <c r="AE7" s="32"/>
      <c r="AF7" s="30"/>
      <c r="AG7" s="31"/>
      <c r="AH7" s="32"/>
      <c r="AI7" s="30"/>
      <c r="AJ7" s="31"/>
      <c r="AK7" s="32"/>
      <c r="AL7" s="33" t="n">
        <f aca="false">B7:B107+E7:E107+H7:H107+K7:K107+N7:N107+Q7:Q107+T7:T107+W7:W107+Z7:Z107+AC7:AC107+AF7:AF107+AI7:AI107</f>
        <v>0</v>
      </c>
      <c r="AM7" s="34" t="n">
        <f aca="false">C7:C107+F7:F107+I7:I107+L7:L107+O7:O107+R7:R107+U7:U107+X7:X107+AA7:AA107+AD7:AD107+AG7:AG107+AJ7:AJ107</f>
        <v>0</v>
      </c>
      <c r="AN7" s="35" t="n">
        <f aca="false">D7:D107+G7:G107+J7:J107+M7:M107+P7:P107+S7:S107+V7:V107+Y7:Y107+AB7:AB107+AE7:AE107+AH7:AH107+AK7:AK107</f>
        <v>0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/>
      <c r="C8" s="38"/>
      <c r="D8" s="39"/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9"/>
      <c r="Q8" s="37"/>
      <c r="R8" s="38"/>
      <c r="S8" s="39"/>
      <c r="T8" s="37"/>
      <c r="U8" s="38"/>
      <c r="V8" s="39"/>
      <c r="W8" s="37"/>
      <c r="X8" s="38"/>
      <c r="Y8" s="39"/>
      <c r="Z8" s="37"/>
      <c r="AA8" s="38"/>
      <c r="AB8" s="39"/>
      <c r="AC8" s="37"/>
      <c r="AD8" s="38"/>
      <c r="AE8" s="39"/>
      <c r="AF8" s="37"/>
      <c r="AG8" s="38"/>
      <c r="AH8" s="39"/>
      <c r="AI8" s="37"/>
      <c r="AJ8" s="38"/>
      <c r="AK8" s="39"/>
      <c r="AL8" s="40" t="n">
        <f aca="false">B8:B108+E8:E108+H8:H108+K8:K108+N8:N108+Q8:Q108+T8:T108+W8:W108+Z8:Z108+AC8:AC108+AF8:AF108+AI8:AI108</f>
        <v>0</v>
      </c>
      <c r="AM8" s="41" t="n">
        <f aca="false">C8:C108+F8:F108+I8:I108+L8:L108+O8:O108+R8:R108+U8:U108+X8:X108+AA8:AA108+AD8:AD108+AG8:AG108+AJ8:AJ108</f>
        <v>0</v>
      </c>
      <c r="AN8" s="42" t="n">
        <f aca="false">D8:D108+G8:G108+J8:J108+M8:M108+P8:P108+S8:S108+V8:V108+Y8:Y108+AB8:AB108+AE8:AE108+AH8:AH108+AK8:AK108</f>
        <v>0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/>
      <c r="C9" s="31"/>
      <c r="D9" s="32"/>
      <c r="E9" s="30"/>
      <c r="F9" s="31"/>
      <c r="G9" s="32"/>
      <c r="H9" s="30"/>
      <c r="I9" s="31"/>
      <c r="J9" s="32"/>
      <c r="K9" s="30"/>
      <c r="L9" s="31"/>
      <c r="M9" s="32"/>
      <c r="N9" s="30"/>
      <c r="O9" s="31"/>
      <c r="P9" s="32"/>
      <c r="Q9" s="30"/>
      <c r="R9" s="31"/>
      <c r="S9" s="32"/>
      <c r="T9" s="30"/>
      <c r="U9" s="31"/>
      <c r="V9" s="32"/>
      <c r="W9" s="30"/>
      <c r="X9" s="31"/>
      <c r="Y9" s="32"/>
      <c r="Z9" s="30"/>
      <c r="AA9" s="31"/>
      <c r="AB9" s="32"/>
      <c r="AC9" s="30"/>
      <c r="AD9" s="31"/>
      <c r="AE9" s="32"/>
      <c r="AF9" s="30"/>
      <c r="AG9" s="31"/>
      <c r="AH9" s="32"/>
      <c r="AI9" s="30"/>
      <c r="AJ9" s="31"/>
      <c r="AK9" s="32"/>
      <c r="AL9" s="33" t="n">
        <f aca="false">B9:B109+E9:E109+H9:H109+K9:K109+N9:N109+Q9:Q109+T9:T109+W9:W109+Z9:Z109+AC9:AC109+AF9:AF109+AI9:AI109</f>
        <v>0</v>
      </c>
      <c r="AM9" s="34" t="n">
        <f aca="false">C9:C109+F9:F109+I9:I109+L9:L109+O9:O109+R9:R109+U9:U109+X9:X109+AA9:AA109+AD9:AD109+AG9:AG109+AJ9:AJ109</f>
        <v>0</v>
      </c>
      <c r="AN9" s="35" t="n">
        <f aca="false">D9:D109+G9:G109+J9:J109+M9:M109+P9:P109+S9:S109+V9:V109+Y9:Y109+AB9:AB109+AE9:AE109+AH9:AH109+AK9:AK109</f>
        <v>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/>
      <c r="C10" s="31"/>
      <c r="D10" s="32"/>
      <c r="E10" s="30"/>
      <c r="F10" s="31"/>
      <c r="G10" s="32"/>
      <c r="H10" s="30"/>
      <c r="I10" s="31"/>
      <c r="J10" s="32"/>
      <c r="K10" s="30"/>
      <c r="L10" s="31"/>
      <c r="M10" s="32"/>
      <c r="N10" s="30"/>
      <c r="O10" s="31"/>
      <c r="P10" s="32"/>
      <c r="Q10" s="30"/>
      <c r="R10" s="31"/>
      <c r="S10" s="32"/>
      <c r="T10" s="30"/>
      <c r="U10" s="31"/>
      <c r="V10" s="32"/>
      <c r="W10" s="30"/>
      <c r="X10" s="31"/>
      <c r="Y10" s="32"/>
      <c r="Z10" s="30"/>
      <c r="AA10" s="31"/>
      <c r="AB10" s="32"/>
      <c r="AC10" s="30"/>
      <c r="AD10" s="31"/>
      <c r="AE10" s="32"/>
      <c r="AF10" s="30"/>
      <c r="AG10" s="31"/>
      <c r="AH10" s="32"/>
      <c r="AI10" s="30"/>
      <c r="AJ10" s="31"/>
      <c r="AK10" s="32"/>
      <c r="AL10" s="33" t="n">
        <f aca="false">B10:B110+E10:E110+H10:H110+K10:K110+N10:N110+Q10:Q110+T10:T110+W10:W110+Z10:Z110+AC10:AC110+AF10:AF110+AI10:AI110</f>
        <v>0</v>
      </c>
      <c r="AM10" s="34" t="n">
        <f aca="false">C10:C110+F10:F110+I10:I110+L10:L110+O10:O110+R10:R110+U10:U110+X10:X110+AA10:AA110+AD10:AD110+AG10:AG110+AJ10:AJ110</f>
        <v>0</v>
      </c>
      <c r="AN10" s="35" t="n">
        <f aca="false">D10:D110+G10:G110+J10:J110+M10:M110+P10:P110+S10:S110+V10:V110+Y10:Y110+AB10:AB110+AE10:AE110+AH10:AH110+AK10:AK110</f>
        <v>0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/>
      <c r="C11" s="31"/>
      <c r="D11" s="32"/>
      <c r="E11" s="30"/>
      <c r="F11" s="31"/>
      <c r="G11" s="32"/>
      <c r="H11" s="30"/>
      <c r="I11" s="31"/>
      <c r="J11" s="32"/>
      <c r="K11" s="30"/>
      <c r="L11" s="31"/>
      <c r="M11" s="32"/>
      <c r="N11" s="30"/>
      <c r="O11" s="31"/>
      <c r="P11" s="32"/>
      <c r="Q11" s="30"/>
      <c r="R11" s="31"/>
      <c r="S11" s="32"/>
      <c r="T11" s="30"/>
      <c r="U11" s="31"/>
      <c r="V11" s="32"/>
      <c r="W11" s="30"/>
      <c r="X11" s="31"/>
      <c r="Y11" s="32"/>
      <c r="Z11" s="30"/>
      <c r="AA11" s="31"/>
      <c r="AB11" s="32"/>
      <c r="AC11" s="30"/>
      <c r="AD11" s="31"/>
      <c r="AE11" s="32"/>
      <c r="AF11" s="30"/>
      <c r="AG11" s="31"/>
      <c r="AH11" s="32"/>
      <c r="AI11" s="30"/>
      <c r="AJ11" s="31"/>
      <c r="AK11" s="32"/>
      <c r="AL11" s="33" t="n">
        <f aca="false">B11:B111+E11:E111+H11:H111+K11:K111+N11:N111+Q11:Q111+T11:T111+W11:W111+Z11:Z111+AC11:AC111+AF11:AF111+AI11:AI111</f>
        <v>0</v>
      </c>
      <c r="AM11" s="34" t="n">
        <f aca="false">C11:C111+F11:F111+I11:I111+L11:L111+O11:O111+R11:R111+U11:U111+X11:X111+AA11:AA111+AD11:AD111+AG11:AG111+AJ11:AJ111</f>
        <v>0</v>
      </c>
      <c r="AN11" s="35" t="n">
        <f aca="false">D11:D111+G11:G111+J11:J111+M11:M111+P11:P111+S11:S111+V11:V111+Y11:Y111+AB11:AB111+AE11:AE111+AH11:AH111+AK11:AK111</f>
        <v>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/>
      <c r="C12" s="31"/>
      <c r="D12" s="32"/>
      <c r="E12" s="30"/>
      <c r="F12" s="31"/>
      <c r="G12" s="32"/>
      <c r="H12" s="30"/>
      <c r="I12" s="31"/>
      <c r="J12" s="32"/>
      <c r="K12" s="30"/>
      <c r="L12" s="31"/>
      <c r="M12" s="32"/>
      <c r="N12" s="30"/>
      <c r="O12" s="31"/>
      <c r="P12" s="32"/>
      <c r="Q12" s="30"/>
      <c r="R12" s="31"/>
      <c r="S12" s="32"/>
      <c r="T12" s="30"/>
      <c r="U12" s="31"/>
      <c r="V12" s="32"/>
      <c r="W12" s="30"/>
      <c r="X12" s="31"/>
      <c r="Y12" s="32"/>
      <c r="Z12" s="30"/>
      <c r="AA12" s="31"/>
      <c r="AB12" s="32"/>
      <c r="AC12" s="30"/>
      <c r="AD12" s="31"/>
      <c r="AE12" s="32"/>
      <c r="AF12" s="30"/>
      <c r="AG12" s="31"/>
      <c r="AH12" s="32"/>
      <c r="AI12" s="30"/>
      <c r="AJ12" s="31"/>
      <c r="AK12" s="32"/>
      <c r="AL12" s="33" t="n">
        <f aca="false">B12:B112+E12:E112+H12:H112+K12:K112+N12:N112+Q12:Q112+T12:T112+W12:W112+Z12:Z112+AC12:AC112+AF12:AF112+AI12:AI112</f>
        <v>0</v>
      </c>
      <c r="AM12" s="34" t="n">
        <f aca="false">C12:C112+F12:F112+I12:I112+L12:L112+O12:O112+R12:R112+U12:U112+X12:X112+AA12:AA112+AD12:AD112+AG12:AG112+AJ12:AJ112</f>
        <v>0</v>
      </c>
      <c r="AN12" s="35" t="n">
        <f aca="false">D12:D112+G12:G112+J12:J112+M12:M112+P12:P112+S12:S112+V12:V112+Y12:Y112+AB12:AB112+AE12:AE112+AH12:AH112+AK12:AK112</f>
        <v>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/>
      <c r="C13" s="38"/>
      <c r="D13" s="39"/>
      <c r="E13" s="37"/>
      <c r="F13" s="38"/>
      <c r="G13" s="39"/>
      <c r="H13" s="37"/>
      <c r="I13" s="38"/>
      <c r="J13" s="39"/>
      <c r="K13" s="37"/>
      <c r="L13" s="38"/>
      <c r="M13" s="39"/>
      <c r="N13" s="37"/>
      <c r="O13" s="38"/>
      <c r="P13" s="39"/>
      <c r="Q13" s="37"/>
      <c r="R13" s="38"/>
      <c r="S13" s="39"/>
      <c r="T13" s="37"/>
      <c r="U13" s="38"/>
      <c r="V13" s="39"/>
      <c r="W13" s="37"/>
      <c r="X13" s="38"/>
      <c r="Y13" s="39"/>
      <c r="Z13" s="37"/>
      <c r="AA13" s="38"/>
      <c r="AB13" s="39"/>
      <c r="AC13" s="37"/>
      <c r="AD13" s="38"/>
      <c r="AE13" s="39"/>
      <c r="AF13" s="37"/>
      <c r="AG13" s="38"/>
      <c r="AH13" s="39"/>
      <c r="AI13" s="37"/>
      <c r="AJ13" s="38"/>
      <c r="AK13" s="39"/>
      <c r="AL13" s="40" t="n">
        <f aca="false">B13:B113+E13:E113+H13:H113+K13:K113+N13:N113+Q13:Q113+T13:T113+W13:W113+Z13:Z113+AC13:AC113+AF13:AF113+AI13:AI113</f>
        <v>0</v>
      </c>
      <c r="AM13" s="41" t="n">
        <f aca="false">C13:C113+F13:F113+I13:I113+L13:L113+O13:O113+R13:R113+U13:U113+X13:X113+AA13:AA113+AD13:AD113+AG13:AG113+AJ13:AJ113</f>
        <v>0</v>
      </c>
      <c r="AN13" s="42" t="n">
        <f aca="false">D13:D113+G13:G113+J13:J113+M13:M113+P13:P113+S13:S113+V13:V113+Y13:Y113+AB13:AB113+AE13:AE113+AH13:AH113+AK13:AK113</f>
        <v>0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/>
      <c r="C14" s="22"/>
      <c r="D14" s="23"/>
      <c r="E14" s="21"/>
      <c r="F14" s="22"/>
      <c r="G14" s="23"/>
      <c r="H14" s="21"/>
      <c r="I14" s="22"/>
      <c r="J14" s="23"/>
      <c r="K14" s="21"/>
      <c r="L14" s="22"/>
      <c r="M14" s="23"/>
      <c r="N14" s="21"/>
      <c r="O14" s="22"/>
      <c r="P14" s="23"/>
      <c r="Q14" s="21"/>
      <c r="R14" s="22"/>
      <c r="S14" s="23"/>
      <c r="T14" s="21"/>
      <c r="U14" s="22"/>
      <c r="V14" s="23"/>
      <c r="W14" s="21"/>
      <c r="X14" s="22"/>
      <c r="Y14" s="23"/>
      <c r="Z14" s="21"/>
      <c r="AA14" s="22"/>
      <c r="AB14" s="23"/>
      <c r="AC14" s="21"/>
      <c r="AD14" s="22"/>
      <c r="AE14" s="23"/>
      <c r="AF14" s="21"/>
      <c r="AG14" s="22"/>
      <c r="AH14" s="23"/>
      <c r="AI14" s="21"/>
      <c r="AJ14" s="22"/>
      <c r="AK14" s="23"/>
      <c r="AL14" s="24" t="n">
        <f aca="false">B14:B114+E14:E114+H14:H114+K14:K114+N14:N114+Q14:Q114+T14:T114+W14:W114+Z14:Z114+AC14:AC114+AF14:AF114+AI14:AI114</f>
        <v>0</v>
      </c>
      <c r="AM14" s="25" t="n">
        <f aca="false">C14:C114+F14:F114+I14:I114+L14:L114+O14:O114+R14:R114+U14:U114+X14:X114+AA14:AA114+AD14:AD114+AG14:AG114+AJ14:AJ114</f>
        <v>0</v>
      </c>
      <c r="AN14" s="26" t="n">
        <f aca="false">D14:D114+G14:G114+J14:J114+M14:M114+P14:P114+S14:S114+V14:V114+Y14:Y114+AB14:AB114+AE14:AE114+AH14:AH114+AK14:AK114</f>
        <v>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3" t="n">
        <f aca="false">B15:B115+E15:E115+H15:H115+K15:K115+N15:N115+Q15:Q115+T15:T115+W15:W115+Z15:Z115+AC15:AC115+AF15:AF115+AI15:AI115</f>
        <v>0</v>
      </c>
      <c r="AM15" s="34" t="n">
        <f aca="false">C15:C115+F15:F115+I15:I115+L15:L115+O15:O115+R15:R115+U15:U115+X15:X115+AA15:AA115+AD15:AD115+AG15:AG115+AJ15:AJ115</f>
        <v>0</v>
      </c>
      <c r="AN15" s="35" t="n">
        <f aca="false">D15:D115+G15:G115+J15:J115+M15:M115+P15:P115+S15:S115+V15:V115+Y15:Y115+AB15:AB115+AE15:AE115+AH15:AH115+AK15:AK115</f>
        <v>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/>
      <c r="C16" s="31"/>
      <c r="D16" s="32"/>
      <c r="E16" s="30"/>
      <c r="F16" s="31"/>
      <c r="G16" s="32"/>
      <c r="H16" s="30"/>
      <c r="I16" s="31"/>
      <c r="J16" s="32"/>
      <c r="K16" s="30"/>
      <c r="L16" s="31"/>
      <c r="M16" s="32"/>
      <c r="N16" s="30"/>
      <c r="O16" s="31"/>
      <c r="P16" s="32"/>
      <c r="Q16" s="30"/>
      <c r="R16" s="31"/>
      <c r="S16" s="32"/>
      <c r="T16" s="30"/>
      <c r="U16" s="31"/>
      <c r="V16" s="32"/>
      <c r="W16" s="30"/>
      <c r="X16" s="31"/>
      <c r="Y16" s="32"/>
      <c r="Z16" s="30"/>
      <c r="AA16" s="31"/>
      <c r="AB16" s="32"/>
      <c r="AC16" s="30"/>
      <c r="AD16" s="31"/>
      <c r="AE16" s="32"/>
      <c r="AF16" s="30"/>
      <c r="AG16" s="31"/>
      <c r="AH16" s="32"/>
      <c r="AI16" s="30"/>
      <c r="AJ16" s="31"/>
      <c r="AK16" s="32"/>
      <c r="AL16" s="33" t="n">
        <f aca="false">B16:B116+E16:E116+H16:H116+K16:K116+N16:N116+Q16:Q116+T16:T116+W16:W116+Z16:Z116+AC16:AC116+AF16:AF116+AI16:AI116</f>
        <v>0</v>
      </c>
      <c r="AM16" s="34" t="n">
        <f aca="false">C16:C116+F16:F116+I16:I116+L16:L116+O16:O116+R16:R116+U16:U116+X16:X116+AA16:AA116+AD16:AD116+AG16:AG116+AJ16:AJ116</f>
        <v>0</v>
      </c>
      <c r="AN16" s="35" t="n">
        <f aca="false">D16:D116+G16:G116+J16:J116+M16:M116+P16:P116+S16:S116+V16:V116+Y16:Y116+AB16:AB116+AE16:AE116+AH16:AH116+AK16:AK116</f>
        <v>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/>
      <c r="C17" s="31"/>
      <c r="D17" s="32"/>
      <c r="E17" s="30"/>
      <c r="F17" s="31"/>
      <c r="G17" s="32"/>
      <c r="H17" s="30"/>
      <c r="I17" s="31"/>
      <c r="J17" s="32"/>
      <c r="K17" s="30"/>
      <c r="L17" s="31"/>
      <c r="M17" s="32"/>
      <c r="N17" s="30"/>
      <c r="O17" s="31"/>
      <c r="P17" s="32"/>
      <c r="Q17" s="30"/>
      <c r="R17" s="31"/>
      <c r="S17" s="32"/>
      <c r="T17" s="30"/>
      <c r="U17" s="31"/>
      <c r="V17" s="32"/>
      <c r="W17" s="30"/>
      <c r="X17" s="31"/>
      <c r="Y17" s="32"/>
      <c r="Z17" s="30"/>
      <c r="AA17" s="31"/>
      <c r="AB17" s="32"/>
      <c r="AC17" s="30"/>
      <c r="AD17" s="31"/>
      <c r="AE17" s="32"/>
      <c r="AF17" s="30"/>
      <c r="AG17" s="31"/>
      <c r="AH17" s="32"/>
      <c r="AI17" s="30"/>
      <c r="AJ17" s="31"/>
      <c r="AK17" s="32"/>
      <c r="AL17" s="33" t="n">
        <f aca="false">B17:B117+E17:E117+H17:H117+K17:K117+N17:N117+Q17:Q117+T17:T117+W17:W117+Z17:Z117+AC17:AC117+AF17:AF117+AI17:AI117</f>
        <v>0</v>
      </c>
      <c r="AM17" s="34" t="n">
        <f aca="false">C17:C117+F17:F117+I17:I117+L17:L117+O17:O117+R17:R117+U17:U117+X17:X117+AA17:AA117+AD17:AD117+AG17:AG117+AJ17:AJ117</f>
        <v>0</v>
      </c>
      <c r="AN17" s="35" t="n">
        <f aca="false">D17:D117+G17:G117+J17:J117+M17:M117+P17:P117+S17:S117+V17:V117+Y17:Y117+AB17:AB117+AE17:AE117+AH17:AH117+AK17:AK117</f>
        <v>0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/>
      <c r="C18" s="38"/>
      <c r="D18" s="39"/>
      <c r="E18" s="37"/>
      <c r="F18" s="38"/>
      <c r="G18" s="39"/>
      <c r="H18" s="37"/>
      <c r="I18" s="38"/>
      <c r="J18" s="39"/>
      <c r="K18" s="37"/>
      <c r="L18" s="38"/>
      <c r="M18" s="39"/>
      <c r="N18" s="37"/>
      <c r="O18" s="38"/>
      <c r="P18" s="39"/>
      <c r="Q18" s="37"/>
      <c r="R18" s="38"/>
      <c r="S18" s="39"/>
      <c r="T18" s="37"/>
      <c r="U18" s="38"/>
      <c r="V18" s="39"/>
      <c r="W18" s="37"/>
      <c r="X18" s="38"/>
      <c r="Y18" s="39"/>
      <c r="Z18" s="37"/>
      <c r="AA18" s="38"/>
      <c r="AB18" s="39"/>
      <c r="AC18" s="37"/>
      <c r="AD18" s="38"/>
      <c r="AE18" s="39"/>
      <c r="AF18" s="37"/>
      <c r="AG18" s="38"/>
      <c r="AH18" s="39"/>
      <c r="AI18" s="37"/>
      <c r="AJ18" s="38"/>
      <c r="AK18" s="39"/>
      <c r="AL18" s="40" t="n">
        <f aca="false">B18:B118+E18:E118+H18:H118+K18:K118+N18:N118+Q18:Q118+T18:T118+W18:W118+Z18:Z118+AC18:AC118+AF18:AF118+AI18:AI118</f>
        <v>0</v>
      </c>
      <c r="AM18" s="41" t="n">
        <f aca="false">C18:C118+F18:F118+I18:I118+L18:L118+O18:O118+R18:R118+U18:U118+X18:X118+AA18:AA118+AD18:AD118+AG18:AG118+AJ18:AJ118</f>
        <v>0</v>
      </c>
      <c r="AN18" s="42" t="n">
        <f aca="false">D18:D118+G18:G118+J18:J118+M18:M118+P18:P118+S18:S118+V18:V118+Y18:Y118+AB18:AB118+AE18:AE118+AH18:AH118+AK18:AK118</f>
        <v>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/>
      <c r="C19" s="31"/>
      <c r="D19" s="32"/>
      <c r="E19" s="30"/>
      <c r="F19" s="31"/>
      <c r="G19" s="32"/>
      <c r="H19" s="30"/>
      <c r="I19" s="31"/>
      <c r="J19" s="32"/>
      <c r="K19" s="30"/>
      <c r="L19" s="31"/>
      <c r="M19" s="32"/>
      <c r="N19" s="30"/>
      <c r="O19" s="31"/>
      <c r="P19" s="32"/>
      <c r="Q19" s="30"/>
      <c r="R19" s="31"/>
      <c r="S19" s="32"/>
      <c r="T19" s="30"/>
      <c r="U19" s="31"/>
      <c r="V19" s="32"/>
      <c r="W19" s="30"/>
      <c r="X19" s="31"/>
      <c r="Y19" s="32"/>
      <c r="Z19" s="30"/>
      <c r="AA19" s="31"/>
      <c r="AB19" s="32"/>
      <c r="AC19" s="30"/>
      <c r="AD19" s="31"/>
      <c r="AE19" s="32"/>
      <c r="AF19" s="30"/>
      <c r="AG19" s="31"/>
      <c r="AH19" s="32"/>
      <c r="AI19" s="30"/>
      <c r="AJ19" s="31"/>
      <c r="AK19" s="32"/>
      <c r="AL19" s="33" t="n">
        <f aca="false">B19:B119+E19:E119+H19:H119+K19:K119+N19:N119+Q19:Q119+T19:T119+W19:W119+Z19:Z119+AC19:AC119+AF19:AF119+AI19:AI119</f>
        <v>0</v>
      </c>
      <c r="AM19" s="34" t="n">
        <f aca="false">C19:C119+F19:F119+I19:I119+L19:L119+O19:O119+R19:R119+U19:U119+X19:X119+AA19:AA119+AD19:AD119+AG19:AG119+AJ19:AJ119</f>
        <v>0</v>
      </c>
      <c r="AN19" s="35" t="n">
        <f aca="false">D19:D119+G19:G119+J19:J119+M19:M119+P19:P119+S19:S119+V19:V119+Y19:Y119+AB19:AB119+AE19:AE119+AH19:AH119+AK19:AK119</f>
        <v>0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3" t="n">
        <f aca="false">B20:B120+E20:E120+H20:H120+K20:K120+N20:N120+Q20:Q120+T20:T120+W20:W120+Z20:Z120+AC20:AC120+AF20:AF120+AI20:AI120</f>
        <v>0</v>
      </c>
      <c r="AM20" s="34" t="n">
        <f aca="false">C20:C120+F20:F120+I20:I120+L20:L120+O20:O120+R20:R120+U20:U120+X20:X120+AA20:AA120+AD20:AD120+AG20:AG120+AJ20:AJ120</f>
        <v>0</v>
      </c>
      <c r="AN20" s="35" t="n">
        <f aca="false">D20:D120+G20:G120+J20:J120+M20:M120+P20:P120+S20:S120+V20:V120+Y20:Y120+AB20:AB120+AE20:AE120+AH20:AH120+AK20:AK120</f>
        <v>0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/>
      <c r="C21" s="31"/>
      <c r="D21" s="32"/>
      <c r="E21" s="30"/>
      <c r="F21" s="31"/>
      <c r="G21" s="32"/>
      <c r="H21" s="30"/>
      <c r="I21" s="31"/>
      <c r="J21" s="32"/>
      <c r="K21" s="30"/>
      <c r="L21" s="31"/>
      <c r="M21" s="32"/>
      <c r="N21" s="30"/>
      <c r="O21" s="31"/>
      <c r="P21" s="32"/>
      <c r="Q21" s="30"/>
      <c r="R21" s="31"/>
      <c r="S21" s="32"/>
      <c r="T21" s="30"/>
      <c r="U21" s="31"/>
      <c r="V21" s="32"/>
      <c r="W21" s="30"/>
      <c r="X21" s="31"/>
      <c r="Y21" s="32"/>
      <c r="Z21" s="30"/>
      <c r="AA21" s="31"/>
      <c r="AB21" s="32"/>
      <c r="AC21" s="30"/>
      <c r="AD21" s="31"/>
      <c r="AE21" s="32"/>
      <c r="AF21" s="30"/>
      <c r="AG21" s="31"/>
      <c r="AH21" s="32"/>
      <c r="AI21" s="30"/>
      <c r="AJ21" s="31"/>
      <c r="AK21" s="32"/>
      <c r="AL21" s="33" t="n">
        <f aca="false">B21:B121+E21:E121+H21:H121+K21:K121+N21:N121+Q21:Q121+T21:T121+W21:W121+Z21:Z121+AC21:AC121+AF21:AF121+AI21:AI121</f>
        <v>0</v>
      </c>
      <c r="AM21" s="34" t="n">
        <f aca="false">C21:C121+F21:F121+I21:I121+L21:L121+O21:O121+R21:R121+U21:U121+X21:X121+AA21:AA121+AD21:AD121+AG21:AG121+AJ21:AJ121</f>
        <v>0</v>
      </c>
      <c r="AN21" s="35" t="n">
        <f aca="false">D21:D121+G21:G121+J21:J121+M21:M121+P21:P121+S21:S121+V21:V121+Y21:Y121+AB21:AB121+AE21:AE121+AH21:AH121+AK21:AK121</f>
        <v>0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/>
      <c r="C22" s="31"/>
      <c r="D22" s="32"/>
      <c r="E22" s="30"/>
      <c r="F22" s="31"/>
      <c r="G22" s="32"/>
      <c r="H22" s="30"/>
      <c r="I22" s="31"/>
      <c r="J22" s="32"/>
      <c r="K22" s="30"/>
      <c r="L22" s="31"/>
      <c r="M22" s="32"/>
      <c r="N22" s="30"/>
      <c r="O22" s="31"/>
      <c r="P22" s="32"/>
      <c r="Q22" s="30"/>
      <c r="R22" s="31"/>
      <c r="S22" s="32"/>
      <c r="T22" s="30"/>
      <c r="U22" s="31"/>
      <c r="V22" s="32"/>
      <c r="W22" s="30"/>
      <c r="X22" s="31"/>
      <c r="Y22" s="32"/>
      <c r="Z22" s="30"/>
      <c r="AA22" s="31"/>
      <c r="AB22" s="32"/>
      <c r="AC22" s="30"/>
      <c r="AD22" s="31"/>
      <c r="AE22" s="32"/>
      <c r="AF22" s="30"/>
      <c r="AG22" s="31"/>
      <c r="AH22" s="32"/>
      <c r="AI22" s="30"/>
      <c r="AJ22" s="31"/>
      <c r="AK22" s="32"/>
      <c r="AL22" s="33" t="n">
        <f aca="false">B22:B122+E22:E122+H22:H122+K22:K122+N22:N122+Q22:Q122+T22:T122+W22:W122+Z22:Z122+AC22:AC122+AF22:AF122+AI22:AI122</f>
        <v>0</v>
      </c>
      <c r="AM22" s="34" t="n">
        <f aca="false">C22:C122+F22:F122+I22:I122+L22:L122+O22:O122+R22:R122+U22:U122+X22:X122+AA22:AA122+AD22:AD122+AG22:AG122+AJ22:AJ122</f>
        <v>0</v>
      </c>
      <c r="AN22" s="35" t="n">
        <f aca="false">D22:D122+G22:G122+J22:J122+M22:M122+P22:P122+S22:S122+V22:V122+Y22:Y122+AB22:AB122+AE22:AE122+AH22:AH122+AK22:AK122</f>
        <v>0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/>
      <c r="C23" s="38"/>
      <c r="D23" s="39"/>
      <c r="E23" s="37"/>
      <c r="F23" s="38"/>
      <c r="G23" s="39"/>
      <c r="H23" s="37"/>
      <c r="I23" s="38"/>
      <c r="J23" s="39"/>
      <c r="K23" s="37"/>
      <c r="L23" s="38"/>
      <c r="M23" s="39"/>
      <c r="N23" s="37"/>
      <c r="O23" s="38"/>
      <c r="P23" s="39"/>
      <c r="Q23" s="37"/>
      <c r="R23" s="38"/>
      <c r="S23" s="39"/>
      <c r="T23" s="37"/>
      <c r="U23" s="38"/>
      <c r="V23" s="39"/>
      <c r="W23" s="37"/>
      <c r="X23" s="38"/>
      <c r="Y23" s="39"/>
      <c r="Z23" s="37"/>
      <c r="AA23" s="38"/>
      <c r="AB23" s="39"/>
      <c r="AC23" s="37"/>
      <c r="AD23" s="38"/>
      <c r="AE23" s="39"/>
      <c r="AF23" s="37"/>
      <c r="AG23" s="38"/>
      <c r="AH23" s="39"/>
      <c r="AI23" s="37"/>
      <c r="AJ23" s="38"/>
      <c r="AK23" s="39"/>
      <c r="AL23" s="40" t="n">
        <f aca="false">B23:B123+E23:E123+H23:H123+K23:K123+N23:N123+Q23:Q123+T23:T123+W23:W123+Z23:Z123+AC23:AC123+AF23:AF123+AI23:AI123</f>
        <v>0</v>
      </c>
      <c r="AM23" s="41" t="n">
        <f aca="false">C23:C123+F23:F123+I23:I123+L23:L123+O23:O123+R23:R123+U23:U123+X23:X123+AA23:AA123+AD23:AD123+AG23:AG123+AJ23:AJ123</f>
        <v>0</v>
      </c>
      <c r="AN23" s="42" t="n">
        <f aca="false">D23:D123+G23:G123+J23:J123+M23:M123+P23:P123+S23:S123+V23:V123+Y23:Y123+AB23:AB123+AE23:AE123+AH23:AH123+AK23:AK123</f>
        <v>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/>
      <c r="C24" s="22"/>
      <c r="D24" s="23"/>
      <c r="E24" s="21"/>
      <c r="F24" s="22"/>
      <c r="G24" s="23"/>
      <c r="H24" s="21"/>
      <c r="I24" s="22"/>
      <c r="J24" s="23"/>
      <c r="K24" s="21"/>
      <c r="L24" s="22"/>
      <c r="M24" s="23"/>
      <c r="N24" s="21"/>
      <c r="O24" s="22"/>
      <c r="P24" s="23"/>
      <c r="Q24" s="21"/>
      <c r="R24" s="22"/>
      <c r="S24" s="23"/>
      <c r="T24" s="21"/>
      <c r="U24" s="22"/>
      <c r="V24" s="23"/>
      <c r="W24" s="21"/>
      <c r="X24" s="22"/>
      <c r="Y24" s="23"/>
      <c r="Z24" s="21"/>
      <c r="AA24" s="22"/>
      <c r="AB24" s="23"/>
      <c r="AC24" s="21"/>
      <c r="AD24" s="22"/>
      <c r="AE24" s="23"/>
      <c r="AF24" s="21"/>
      <c r="AG24" s="22"/>
      <c r="AH24" s="23"/>
      <c r="AI24" s="21"/>
      <c r="AJ24" s="22"/>
      <c r="AK24" s="23"/>
      <c r="AL24" s="24" t="n">
        <f aca="false">B24:B124+E24:E124+H24:H124+K24:K124+N24:N124+Q24:Q124+T24:T124+W24:W124+Z24:Z124+AC24:AC124+AF24:AF124+AI24:AI124</f>
        <v>0</v>
      </c>
      <c r="AM24" s="25" t="n">
        <f aca="false">C24:C124+F24:F124+I24:I124+L24:L124+O24:O124+R24:R124+U24:U124+X24:X124+AA24:AA124+AD24:AD124+AG24:AG124+AJ24:AJ124</f>
        <v>0</v>
      </c>
      <c r="AN24" s="26" t="n">
        <f aca="false">D24:D124+G24:G124+J24:J124+M24:M124+P24:P124+S24:S124+V24:V124+Y24:Y124+AB24:AB124+AE24:AE124+AH24:AH124+AK24:AK124</f>
        <v>0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/>
      <c r="C25" s="31"/>
      <c r="D25" s="32"/>
      <c r="E25" s="30"/>
      <c r="F25" s="31"/>
      <c r="G25" s="32"/>
      <c r="H25" s="30"/>
      <c r="I25" s="31"/>
      <c r="J25" s="32"/>
      <c r="K25" s="30"/>
      <c r="L25" s="31"/>
      <c r="M25" s="32"/>
      <c r="N25" s="30"/>
      <c r="O25" s="31"/>
      <c r="P25" s="32"/>
      <c r="Q25" s="30"/>
      <c r="R25" s="31"/>
      <c r="S25" s="32"/>
      <c r="T25" s="30"/>
      <c r="U25" s="31"/>
      <c r="V25" s="32"/>
      <c r="W25" s="30"/>
      <c r="X25" s="31"/>
      <c r="Y25" s="32"/>
      <c r="Z25" s="30"/>
      <c r="AA25" s="31"/>
      <c r="AB25" s="32"/>
      <c r="AC25" s="30"/>
      <c r="AD25" s="31"/>
      <c r="AE25" s="32"/>
      <c r="AF25" s="30"/>
      <c r="AG25" s="31"/>
      <c r="AH25" s="32"/>
      <c r="AI25" s="30"/>
      <c r="AJ25" s="31"/>
      <c r="AK25" s="32"/>
      <c r="AL25" s="33" t="n">
        <f aca="false">B25:B125+E25:E125+H25:H125+K25:K125+N25:N125+Q25:Q125+T25:T125+W25:W125+Z25:Z125+AC25:AC125+AF25:AF125+AI25:AI125</f>
        <v>0</v>
      </c>
      <c r="AM25" s="34" t="n">
        <f aca="false">C25:C125+F25:F125+I25:I125+L25:L125+O25:O125+R25:R125+U25:U125+X25:X125+AA25:AA125+AD25:AD125+AG25:AG125+AJ25:AJ125</f>
        <v>0</v>
      </c>
      <c r="AN25" s="35" t="n">
        <f aca="false">D25:D125+G25:G125+J25:J125+M25:M125+P25:P125+S25:S125+V25:V125+Y25:Y125+AB25:AB125+AE25:AE125+AH25:AH125+AK25:AK125</f>
        <v>0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/>
      <c r="C26" s="31"/>
      <c r="D26" s="32"/>
      <c r="E26" s="30"/>
      <c r="F26" s="31"/>
      <c r="G26" s="32"/>
      <c r="H26" s="30"/>
      <c r="I26" s="31"/>
      <c r="J26" s="32"/>
      <c r="K26" s="30"/>
      <c r="L26" s="31"/>
      <c r="M26" s="32"/>
      <c r="N26" s="30"/>
      <c r="O26" s="31"/>
      <c r="P26" s="32"/>
      <c r="Q26" s="30"/>
      <c r="R26" s="31"/>
      <c r="S26" s="32"/>
      <c r="T26" s="30"/>
      <c r="U26" s="31"/>
      <c r="V26" s="32"/>
      <c r="W26" s="30"/>
      <c r="X26" s="31"/>
      <c r="Y26" s="32"/>
      <c r="Z26" s="30"/>
      <c r="AA26" s="31"/>
      <c r="AB26" s="32"/>
      <c r="AC26" s="30"/>
      <c r="AD26" s="31"/>
      <c r="AE26" s="32"/>
      <c r="AF26" s="30"/>
      <c r="AG26" s="31"/>
      <c r="AH26" s="32"/>
      <c r="AI26" s="30"/>
      <c r="AJ26" s="31"/>
      <c r="AK26" s="32"/>
      <c r="AL26" s="33" t="n">
        <f aca="false">B26:B126+E26:E126+H26:H126+K26:K126+N26:N126+Q26:Q126+T26:T126+W26:W126+Z26:Z126+AC26:AC126+AF26:AF126+AI26:AI126</f>
        <v>0</v>
      </c>
      <c r="AM26" s="34" t="n">
        <f aca="false">C26:C126+F26:F126+I26:I126+L26:L126+O26:O126+R26:R126+U26:U126+X26:X126+AA26:AA126+AD26:AD126+AG26:AG126+AJ26:AJ126</f>
        <v>0</v>
      </c>
      <c r="AN26" s="35" t="n">
        <f aca="false">D26:D126+G26:G126+J26:J126+M26:M126+P26:P126+S26:S126+V26:V126+Y26:Y126+AB26:AB126+AE26:AE126+AH26:AH126+AK26:AK126</f>
        <v>0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/>
      <c r="C27" s="31"/>
      <c r="D27" s="32"/>
      <c r="E27" s="30"/>
      <c r="F27" s="31"/>
      <c r="G27" s="32"/>
      <c r="H27" s="30"/>
      <c r="I27" s="31"/>
      <c r="J27" s="32"/>
      <c r="K27" s="30"/>
      <c r="L27" s="31"/>
      <c r="M27" s="32"/>
      <c r="N27" s="30"/>
      <c r="O27" s="31"/>
      <c r="P27" s="32"/>
      <c r="Q27" s="30"/>
      <c r="R27" s="31"/>
      <c r="S27" s="32"/>
      <c r="T27" s="30"/>
      <c r="U27" s="31"/>
      <c r="V27" s="32"/>
      <c r="W27" s="30"/>
      <c r="X27" s="31"/>
      <c r="Y27" s="32"/>
      <c r="Z27" s="30"/>
      <c r="AA27" s="31"/>
      <c r="AB27" s="32"/>
      <c r="AC27" s="30"/>
      <c r="AD27" s="31"/>
      <c r="AE27" s="32"/>
      <c r="AF27" s="30"/>
      <c r="AG27" s="31"/>
      <c r="AH27" s="32"/>
      <c r="AI27" s="30"/>
      <c r="AJ27" s="31"/>
      <c r="AK27" s="32"/>
      <c r="AL27" s="33" t="n">
        <f aca="false">B27:B127+E27:E127+H27:H127+K27:K127+N27:N127+Q27:Q127+T27:T127+W27:W127+Z27:Z127+AC27:AC127+AF27:AF127+AI27:AI127</f>
        <v>0</v>
      </c>
      <c r="AM27" s="34" t="n">
        <f aca="false">C27:C127+F27:F127+I27:I127+L27:L127+O27:O127+R27:R127+U27:U127+X27:X127+AA27:AA127+AD27:AD127+AG27:AG127+AJ27:AJ127</f>
        <v>0</v>
      </c>
      <c r="AN27" s="35" t="n">
        <f aca="false">D27:D127+G27:G127+J27:J127+M27:M127+P27:P127+S27:S127+V27:V127+Y27:Y127+AB27:AB127+AE27:AE127+AH27:AH127+AK27:AK127</f>
        <v>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/>
      <c r="C28" s="38"/>
      <c r="D28" s="39"/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9"/>
      <c r="T28" s="37"/>
      <c r="U28" s="38"/>
      <c r="V28" s="39"/>
      <c r="W28" s="37"/>
      <c r="X28" s="38"/>
      <c r="Y28" s="39"/>
      <c r="Z28" s="37"/>
      <c r="AA28" s="38"/>
      <c r="AB28" s="39"/>
      <c r="AC28" s="37"/>
      <c r="AD28" s="38"/>
      <c r="AE28" s="39"/>
      <c r="AF28" s="37"/>
      <c r="AG28" s="38"/>
      <c r="AH28" s="39"/>
      <c r="AI28" s="37"/>
      <c r="AJ28" s="38"/>
      <c r="AK28" s="39"/>
      <c r="AL28" s="40" t="n">
        <f aca="false">B28:B128+E28:E128+H28:H128+K28:K128+N28:N128+Q28:Q128+T28:T128+W28:W128+Z28:Z128+AC28:AC128+AF28:AF128+AI28:AI128</f>
        <v>0</v>
      </c>
      <c r="AM28" s="41" t="n">
        <f aca="false">C28:C128+F28:F128+I28:I128+L28:L128+O28:O128+R28:R128+U28:U128+X28:X128+AA28:AA128+AD28:AD128+AG28:AG128+AJ28:AJ128</f>
        <v>0</v>
      </c>
      <c r="AN28" s="42" t="n">
        <f aca="false">D28:D128+G28:G128+J28:J128+M28:M128+P28:P128+S28:S128+V28:V128+Y28:Y128+AB28:AB128+AE28:AE128+AH28:AH128+AK28:AK128</f>
        <v>0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/>
      <c r="C29" s="31"/>
      <c r="D29" s="32"/>
      <c r="E29" s="30"/>
      <c r="F29" s="31"/>
      <c r="G29" s="32"/>
      <c r="H29" s="30"/>
      <c r="I29" s="31"/>
      <c r="J29" s="32"/>
      <c r="K29" s="30"/>
      <c r="L29" s="31"/>
      <c r="M29" s="32"/>
      <c r="N29" s="30"/>
      <c r="O29" s="31"/>
      <c r="P29" s="32"/>
      <c r="Q29" s="30"/>
      <c r="R29" s="31"/>
      <c r="S29" s="32"/>
      <c r="T29" s="30"/>
      <c r="U29" s="31"/>
      <c r="V29" s="32"/>
      <c r="W29" s="30"/>
      <c r="X29" s="31"/>
      <c r="Y29" s="32"/>
      <c r="Z29" s="30"/>
      <c r="AA29" s="31"/>
      <c r="AB29" s="32"/>
      <c r="AC29" s="30"/>
      <c r="AD29" s="31"/>
      <c r="AE29" s="32"/>
      <c r="AF29" s="30"/>
      <c r="AG29" s="31"/>
      <c r="AH29" s="32"/>
      <c r="AI29" s="30"/>
      <c r="AJ29" s="31"/>
      <c r="AK29" s="32"/>
      <c r="AL29" s="33" t="n">
        <f aca="false">B29:B129+E29:E129+H29:H129+K29:K129+N29:N129+Q29:Q129+T29:T129+W29:W129+Z29:Z129+AC29:AC129+AF29:AF129+AI29:AI129</f>
        <v>0</v>
      </c>
      <c r="AM29" s="34" t="n">
        <f aca="false">C29:C129+F29:F129+I29:I129+L29:L129+O29:O129+R29:R129+U29:U129+X29:X129+AA29:AA129+AD29:AD129+AG29:AG129+AJ29:AJ129</f>
        <v>0</v>
      </c>
      <c r="AN29" s="35" t="n">
        <f aca="false">D29:D129+G29:G129+J29:J129+M29:M129+P29:P129+S29:S129+V29:V129+Y29:Y129+AB29:AB129+AE29:AE129+AH29:AH129+AK29:AK129</f>
        <v>0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/>
      <c r="C30" s="31"/>
      <c r="D30" s="32"/>
      <c r="E30" s="30"/>
      <c r="F30" s="31"/>
      <c r="G30" s="32"/>
      <c r="H30" s="30"/>
      <c r="I30" s="31"/>
      <c r="J30" s="32"/>
      <c r="K30" s="30"/>
      <c r="L30" s="31"/>
      <c r="M30" s="32"/>
      <c r="N30" s="30"/>
      <c r="O30" s="31"/>
      <c r="P30" s="32"/>
      <c r="Q30" s="30"/>
      <c r="R30" s="31"/>
      <c r="S30" s="32"/>
      <c r="T30" s="30"/>
      <c r="U30" s="31"/>
      <c r="V30" s="32"/>
      <c r="W30" s="30"/>
      <c r="X30" s="31"/>
      <c r="Y30" s="32"/>
      <c r="Z30" s="30"/>
      <c r="AA30" s="31"/>
      <c r="AB30" s="32"/>
      <c r="AC30" s="30"/>
      <c r="AD30" s="31"/>
      <c r="AE30" s="32"/>
      <c r="AF30" s="30"/>
      <c r="AG30" s="31"/>
      <c r="AH30" s="32"/>
      <c r="AI30" s="30"/>
      <c r="AJ30" s="31"/>
      <c r="AK30" s="32"/>
      <c r="AL30" s="33" t="n">
        <f aca="false">B30:B130+E30:E130+H30:H130+K30:K130+N30:N130+Q30:Q130+T30:T130+W30:W130+Z30:Z130+AC30:AC130+AF30:AF130+AI30:AI130</f>
        <v>0</v>
      </c>
      <c r="AM30" s="34" t="n">
        <f aca="false">C30:C130+F30:F130+I30:I130+L30:L130+O30:O130+R30:R130+U30:U130+X30:X130+AA30:AA130+AD30:AD130+AG30:AG130+AJ30:AJ130</f>
        <v>0</v>
      </c>
      <c r="AN30" s="35" t="n">
        <f aca="false">D30:D130+G30:G130+J30:J130+M30:M130+P30:P130+S30:S130+V30:V130+Y30:Y130+AB30:AB130+AE30:AE130+AH30:AH130+AK30:AK130</f>
        <v>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/>
      <c r="C31" s="31"/>
      <c r="D31" s="32"/>
      <c r="E31" s="30"/>
      <c r="F31" s="31"/>
      <c r="G31" s="32"/>
      <c r="H31" s="30"/>
      <c r="I31" s="31"/>
      <c r="J31" s="32"/>
      <c r="K31" s="30"/>
      <c r="L31" s="31"/>
      <c r="M31" s="32"/>
      <c r="N31" s="30"/>
      <c r="O31" s="31"/>
      <c r="P31" s="32"/>
      <c r="Q31" s="30"/>
      <c r="R31" s="31"/>
      <c r="S31" s="32"/>
      <c r="T31" s="30"/>
      <c r="U31" s="31"/>
      <c r="V31" s="32"/>
      <c r="W31" s="30"/>
      <c r="X31" s="31"/>
      <c r="Y31" s="32"/>
      <c r="Z31" s="30"/>
      <c r="AA31" s="31"/>
      <c r="AB31" s="32"/>
      <c r="AC31" s="30"/>
      <c r="AD31" s="31"/>
      <c r="AE31" s="32"/>
      <c r="AF31" s="30"/>
      <c r="AG31" s="31"/>
      <c r="AH31" s="32"/>
      <c r="AI31" s="30"/>
      <c r="AJ31" s="31"/>
      <c r="AK31" s="32"/>
      <c r="AL31" s="33" t="n">
        <f aca="false">B31:B131+E31:E131+H31:H131+K31:K131+N31:N131+Q31:Q131+T31:T131+W31:W131+Z31:Z131+AC31:AC131+AF31:AF131+AI31:AI131</f>
        <v>0</v>
      </c>
      <c r="AM31" s="34" t="n">
        <f aca="false">C31:C131+F31:F131+I31:I131+L31:L131+O31:O131+R31:R131+U31:U131+X31:X131+AA31:AA131+AD31:AD131+AG31:AG131+AJ31:AJ131</f>
        <v>0</v>
      </c>
      <c r="AN31" s="35" t="n">
        <f aca="false">D31:D131+G31:G131+J31:J131+M31:M131+P31:P131+S31:S131+V31:V131+Y31:Y131+AB31:AB131+AE31:AE131+AH31:AH131+AK31:AK131</f>
        <v>0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/>
      <c r="C32" s="31"/>
      <c r="D32" s="32"/>
      <c r="E32" s="30"/>
      <c r="F32" s="31"/>
      <c r="G32" s="32"/>
      <c r="H32" s="30"/>
      <c r="I32" s="31"/>
      <c r="J32" s="32"/>
      <c r="K32" s="30"/>
      <c r="L32" s="31"/>
      <c r="M32" s="32"/>
      <c r="N32" s="30"/>
      <c r="O32" s="31"/>
      <c r="P32" s="32"/>
      <c r="Q32" s="30"/>
      <c r="R32" s="31"/>
      <c r="S32" s="32"/>
      <c r="T32" s="30"/>
      <c r="U32" s="31"/>
      <c r="V32" s="32"/>
      <c r="W32" s="30"/>
      <c r="X32" s="31"/>
      <c r="Y32" s="32"/>
      <c r="Z32" s="30"/>
      <c r="AA32" s="31"/>
      <c r="AB32" s="32"/>
      <c r="AC32" s="30"/>
      <c r="AD32" s="31"/>
      <c r="AE32" s="32"/>
      <c r="AF32" s="30"/>
      <c r="AG32" s="31"/>
      <c r="AH32" s="32"/>
      <c r="AI32" s="30"/>
      <c r="AJ32" s="31"/>
      <c r="AK32" s="32"/>
      <c r="AL32" s="33" t="n">
        <f aca="false">B32:B132+E32:E132+H32:H132+K32:K132+N32:N132+Q32:Q132+T32:T132+W32:W132+Z32:Z132+AC32:AC132+AF32:AF132+AI32:AI132</f>
        <v>0</v>
      </c>
      <c r="AM32" s="34" t="n">
        <f aca="false">C32:C132+F32:F132+I32:I132+L32:L132+O32:O132+R32:R132+U32:U132+X32:X132+AA32:AA132+AD32:AD132+AG32:AG132+AJ32:AJ132</f>
        <v>0</v>
      </c>
      <c r="AN32" s="35" t="n">
        <f aca="false">D32:D132+G32:G132+J32:J132+M32:M132+P32:P132+S32:S132+V32:V132+Y32:Y132+AB32:AB132+AE32:AE132+AH32:AH132+AK32:AK132</f>
        <v>0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/>
      <c r="C33" s="38"/>
      <c r="D33" s="39"/>
      <c r="E33" s="37"/>
      <c r="F33" s="38"/>
      <c r="G33" s="39"/>
      <c r="H33" s="37"/>
      <c r="I33" s="38"/>
      <c r="J33" s="39"/>
      <c r="K33" s="37"/>
      <c r="L33" s="38"/>
      <c r="M33" s="39"/>
      <c r="N33" s="37"/>
      <c r="O33" s="38"/>
      <c r="P33" s="39"/>
      <c r="Q33" s="37"/>
      <c r="R33" s="38"/>
      <c r="S33" s="39"/>
      <c r="T33" s="37"/>
      <c r="U33" s="38"/>
      <c r="V33" s="39"/>
      <c r="W33" s="37"/>
      <c r="X33" s="38"/>
      <c r="Y33" s="39"/>
      <c r="Z33" s="37"/>
      <c r="AA33" s="38"/>
      <c r="AB33" s="39"/>
      <c r="AC33" s="37"/>
      <c r="AD33" s="38"/>
      <c r="AE33" s="39"/>
      <c r="AF33" s="37"/>
      <c r="AG33" s="38"/>
      <c r="AH33" s="39"/>
      <c r="AI33" s="37"/>
      <c r="AJ33" s="38"/>
      <c r="AK33" s="39"/>
      <c r="AL33" s="40" t="n">
        <f aca="false">B33:B133+E33:E133+H33:H133+K33:K133+N33:N133+Q33:Q133+T33:T133+W33:W133+Z33:Z133+AC33:AC133+AF33:AF133+AI33:AI133</f>
        <v>0</v>
      </c>
      <c r="AM33" s="41" t="n">
        <f aca="false">C33:C133+F33:F133+I33:I133+L33:L133+O33:O133+R33:R133+U33:U133+X33:X133+AA33:AA133+AD33:AD133+AG33:AG133+AJ33:AJ133</f>
        <v>0</v>
      </c>
      <c r="AN33" s="42" t="n">
        <f aca="false">D33:D133+G33:G133+J33:J133+M33:M133+P33:P133+S33:S133+V33:V133+Y33:Y133+AB33:AB133+AE33:AE133+AH33:AH133+AK33:AK133</f>
        <v>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/>
      <c r="C34" s="22"/>
      <c r="D34" s="23"/>
      <c r="E34" s="21"/>
      <c r="F34" s="22"/>
      <c r="G34" s="23"/>
      <c r="H34" s="21"/>
      <c r="I34" s="22"/>
      <c r="J34" s="23"/>
      <c r="K34" s="21"/>
      <c r="L34" s="22"/>
      <c r="M34" s="23"/>
      <c r="N34" s="21"/>
      <c r="O34" s="22"/>
      <c r="P34" s="23"/>
      <c r="Q34" s="21"/>
      <c r="R34" s="22"/>
      <c r="S34" s="23"/>
      <c r="T34" s="21"/>
      <c r="U34" s="22"/>
      <c r="V34" s="23"/>
      <c r="W34" s="21"/>
      <c r="X34" s="22"/>
      <c r="Y34" s="23"/>
      <c r="Z34" s="21"/>
      <c r="AA34" s="22"/>
      <c r="AB34" s="23"/>
      <c r="AC34" s="21"/>
      <c r="AD34" s="22"/>
      <c r="AE34" s="23"/>
      <c r="AF34" s="21"/>
      <c r="AG34" s="22"/>
      <c r="AH34" s="23"/>
      <c r="AI34" s="21"/>
      <c r="AJ34" s="22"/>
      <c r="AK34" s="23"/>
      <c r="AL34" s="24" t="n">
        <f aca="false">B34:B134+E34:E134+H34:H134+K34:K134+N34:N134+Q34:Q134+T34:T134+W34:W134+Z34:Z134+AC34:AC134+AF34:AF134+AI34:AI134</f>
        <v>0</v>
      </c>
      <c r="AM34" s="25" t="n">
        <f aca="false">C34:C134+F34:F134+I34:I134+L34:L134+O34:O134+R34:R134+U34:U134+X34:X134+AA34:AA134+AD34:AD134+AG34:AG134+AJ34:AJ134</f>
        <v>0</v>
      </c>
      <c r="AN34" s="26" t="n">
        <f aca="false">D34:D134+G34:G134+J34:J134+M34:M134+P34:P134+S34:S134+V34:V134+Y34:Y134+AB34:AB134+AE34:AE134+AH34:AH134+AK34:AK134</f>
        <v>0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/>
      <c r="C35" s="31"/>
      <c r="D35" s="32"/>
      <c r="E35" s="30"/>
      <c r="F35" s="31"/>
      <c r="G35" s="32"/>
      <c r="H35" s="30"/>
      <c r="I35" s="31"/>
      <c r="J35" s="32"/>
      <c r="K35" s="30"/>
      <c r="L35" s="31"/>
      <c r="M35" s="32"/>
      <c r="N35" s="30"/>
      <c r="O35" s="31"/>
      <c r="P35" s="32"/>
      <c r="Q35" s="30"/>
      <c r="R35" s="31"/>
      <c r="S35" s="32"/>
      <c r="T35" s="30"/>
      <c r="U35" s="31"/>
      <c r="V35" s="32"/>
      <c r="W35" s="30"/>
      <c r="X35" s="31"/>
      <c r="Y35" s="32"/>
      <c r="Z35" s="30"/>
      <c r="AA35" s="31"/>
      <c r="AB35" s="32"/>
      <c r="AC35" s="30"/>
      <c r="AD35" s="31"/>
      <c r="AE35" s="32"/>
      <c r="AF35" s="30"/>
      <c r="AG35" s="31"/>
      <c r="AH35" s="32"/>
      <c r="AI35" s="30"/>
      <c r="AJ35" s="31"/>
      <c r="AK35" s="32"/>
      <c r="AL35" s="33" t="n">
        <f aca="false">B35:B135+E35:E135+H35:H135+K35:K135+N35:N135+Q35:Q135+T35:T135+W35:W135+Z35:Z135+AC35:AC135+AF35:AF135+AI35:AI135</f>
        <v>0</v>
      </c>
      <c r="AM35" s="34" t="n">
        <f aca="false">C35:C135+F35:F135+I35:I135+L35:L135+O35:O135+R35:R135+U35:U135+X35:X135+AA35:AA135+AD35:AD135+AG35:AG135+AJ35:AJ135</f>
        <v>0</v>
      </c>
      <c r="AN35" s="35" t="n">
        <f aca="false">D35:D135+G35:G135+J35:J135+M35:M135+P35:P135+S35:S135+V35:V135+Y35:Y135+AB35:AB135+AE35:AE135+AH35:AH135+AK35:AK135</f>
        <v>0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/>
      <c r="C36" s="31"/>
      <c r="D36" s="32"/>
      <c r="E36" s="30"/>
      <c r="F36" s="31"/>
      <c r="G36" s="32"/>
      <c r="H36" s="30"/>
      <c r="I36" s="31"/>
      <c r="J36" s="32"/>
      <c r="K36" s="30"/>
      <c r="L36" s="31"/>
      <c r="M36" s="32"/>
      <c r="N36" s="30"/>
      <c r="O36" s="31"/>
      <c r="P36" s="32"/>
      <c r="Q36" s="30"/>
      <c r="R36" s="31"/>
      <c r="S36" s="32"/>
      <c r="T36" s="30"/>
      <c r="U36" s="31"/>
      <c r="V36" s="32"/>
      <c r="W36" s="30"/>
      <c r="X36" s="31"/>
      <c r="Y36" s="32"/>
      <c r="Z36" s="30"/>
      <c r="AA36" s="31"/>
      <c r="AB36" s="32"/>
      <c r="AC36" s="30"/>
      <c r="AD36" s="31"/>
      <c r="AE36" s="32"/>
      <c r="AF36" s="30"/>
      <c r="AG36" s="31"/>
      <c r="AH36" s="32"/>
      <c r="AI36" s="30"/>
      <c r="AJ36" s="31"/>
      <c r="AK36" s="32"/>
      <c r="AL36" s="33" t="n">
        <f aca="false">B36:B136+E36:E136+H36:H136+K36:K136+N36:N136+Q36:Q136+T36:T136+W36:W136+Z36:Z136+AC36:AC136+AF36:AF136+AI36:AI136</f>
        <v>0</v>
      </c>
      <c r="AM36" s="34" t="n">
        <f aca="false">C36:C136+F36:F136+I36:I136+L36:L136+O36:O136+R36:R136+U36:U136+X36:X136+AA36:AA136+AD36:AD136+AG36:AG136+AJ36:AJ136</f>
        <v>0</v>
      </c>
      <c r="AN36" s="35" t="n">
        <f aca="false">D36:D136+G36:G136+J36:J136+M36:M136+P36:P136+S36:S136+V36:V136+Y36:Y136+AB36:AB136+AE36:AE136+AH36:AH136+AK36:AK136</f>
        <v>0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/>
      <c r="C37" s="31"/>
      <c r="D37" s="32"/>
      <c r="E37" s="30"/>
      <c r="F37" s="31"/>
      <c r="G37" s="32"/>
      <c r="H37" s="30"/>
      <c r="I37" s="31"/>
      <c r="J37" s="32"/>
      <c r="K37" s="30"/>
      <c r="L37" s="31"/>
      <c r="M37" s="32"/>
      <c r="N37" s="30"/>
      <c r="O37" s="31"/>
      <c r="P37" s="32"/>
      <c r="Q37" s="30"/>
      <c r="R37" s="31"/>
      <c r="S37" s="32"/>
      <c r="T37" s="30"/>
      <c r="U37" s="31"/>
      <c r="V37" s="32"/>
      <c r="W37" s="30"/>
      <c r="X37" s="31"/>
      <c r="Y37" s="32"/>
      <c r="Z37" s="30"/>
      <c r="AA37" s="31"/>
      <c r="AB37" s="32"/>
      <c r="AC37" s="30"/>
      <c r="AD37" s="31"/>
      <c r="AE37" s="32"/>
      <c r="AF37" s="30"/>
      <c r="AG37" s="31"/>
      <c r="AH37" s="32"/>
      <c r="AI37" s="30"/>
      <c r="AJ37" s="31"/>
      <c r="AK37" s="32"/>
      <c r="AL37" s="33" t="n">
        <f aca="false">B37:B137+E37:E137+H37:H137+K37:K137+N37:N137+Q37:Q137+T37:T137+W37:W137+Z37:Z137+AC37:AC137+AF37:AF137+AI37:AI137</f>
        <v>0</v>
      </c>
      <c r="AM37" s="34" t="n">
        <f aca="false">C37:C137+F37:F137+I37:I137+L37:L137+O37:O137+R37:R137+U37:U137+X37:X137+AA37:AA137+AD37:AD137+AG37:AG137+AJ37:AJ137</f>
        <v>0</v>
      </c>
      <c r="AN37" s="35" t="n">
        <f aca="false">D37:D137+G37:G137+J37:J137+M37:M137+P37:P137+S37:S137+V37:V137+Y37:Y137+AB37:AB137+AE37:AE137+AH37:AH137+AK37:AK137</f>
        <v>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/>
      <c r="C38" s="38"/>
      <c r="D38" s="39"/>
      <c r="E38" s="37"/>
      <c r="F38" s="38"/>
      <c r="G38" s="39"/>
      <c r="H38" s="37"/>
      <c r="I38" s="38"/>
      <c r="J38" s="39"/>
      <c r="K38" s="37"/>
      <c r="L38" s="38"/>
      <c r="M38" s="39"/>
      <c r="N38" s="37"/>
      <c r="O38" s="38"/>
      <c r="P38" s="39"/>
      <c r="Q38" s="37"/>
      <c r="R38" s="38"/>
      <c r="S38" s="39"/>
      <c r="T38" s="37"/>
      <c r="U38" s="38"/>
      <c r="V38" s="39"/>
      <c r="W38" s="37"/>
      <c r="X38" s="38"/>
      <c r="Y38" s="39"/>
      <c r="Z38" s="37"/>
      <c r="AA38" s="38"/>
      <c r="AB38" s="39"/>
      <c r="AC38" s="37"/>
      <c r="AD38" s="38"/>
      <c r="AE38" s="39"/>
      <c r="AF38" s="37"/>
      <c r="AG38" s="38"/>
      <c r="AH38" s="39"/>
      <c r="AI38" s="37"/>
      <c r="AJ38" s="38"/>
      <c r="AK38" s="39"/>
      <c r="AL38" s="40" t="n">
        <f aca="false">B38:B138+E38:E138+H38:H138+K38:K138+N38:N138+Q38:Q138+T38:T138+W38:W138+Z38:Z138+AC38:AC138+AF38:AF138+AI38:AI138</f>
        <v>0</v>
      </c>
      <c r="AM38" s="41" t="n">
        <f aca="false">C38:C138+F38:F138+I38:I138+L38:L138+O38:O138+R38:R138+U38:U138+X38:X138+AA38:AA138+AD38:AD138+AG38:AG138+AJ38:AJ138</f>
        <v>0</v>
      </c>
      <c r="AN38" s="42" t="n">
        <f aca="false">D38:D138+G38:G138+J38:J138+M38:M138+P38:P138+S38:S138+V38:V138+Y38:Y138+AB38:AB138+AE38:AE138+AH38:AH138+AK38:AK138</f>
        <v>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/>
      <c r="C39" s="31"/>
      <c r="D39" s="32"/>
      <c r="E39" s="30"/>
      <c r="F39" s="31"/>
      <c r="G39" s="32"/>
      <c r="H39" s="30"/>
      <c r="I39" s="31"/>
      <c r="J39" s="32"/>
      <c r="K39" s="30"/>
      <c r="L39" s="31"/>
      <c r="M39" s="32"/>
      <c r="N39" s="30"/>
      <c r="O39" s="31"/>
      <c r="P39" s="32"/>
      <c r="Q39" s="30"/>
      <c r="R39" s="31"/>
      <c r="S39" s="32"/>
      <c r="T39" s="30"/>
      <c r="U39" s="31"/>
      <c r="V39" s="32"/>
      <c r="W39" s="30"/>
      <c r="X39" s="31"/>
      <c r="Y39" s="32"/>
      <c r="Z39" s="30"/>
      <c r="AA39" s="31"/>
      <c r="AB39" s="32"/>
      <c r="AC39" s="30"/>
      <c r="AD39" s="31"/>
      <c r="AE39" s="32"/>
      <c r="AF39" s="30"/>
      <c r="AG39" s="31"/>
      <c r="AH39" s="32"/>
      <c r="AI39" s="30"/>
      <c r="AJ39" s="31"/>
      <c r="AK39" s="32"/>
      <c r="AL39" s="33" t="n">
        <f aca="false">B39:B139+E39:E139+H39:H139+K39:K139+N39:N139+Q39:Q139+T39:T139+W39:W139+Z39:Z139+AC39:AC139+AF39:AF139+AI39:AI139</f>
        <v>0</v>
      </c>
      <c r="AM39" s="34" t="n">
        <f aca="false">C39:C139+F39:F139+I39:I139+L39:L139+O39:O139+R39:R139+U39:U139+X39:X139+AA39:AA139+AD39:AD139+AG39:AG139+AJ39:AJ139</f>
        <v>0</v>
      </c>
      <c r="AN39" s="35" t="n">
        <f aca="false">D39:D139+G39:G139+J39:J139+M39:M139+P39:P139+S39:S139+V39:V139+Y39:Y139+AB39:AB139+AE39:AE139+AH39:AH139+AK39:AK139</f>
        <v>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/>
      <c r="C40" s="31"/>
      <c r="D40" s="32"/>
      <c r="E40" s="30"/>
      <c r="F40" s="31"/>
      <c r="G40" s="32"/>
      <c r="H40" s="30"/>
      <c r="I40" s="31"/>
      <c r="J40" s="32"/>
      <c r="K40" s="30"/>
      <c r="L40" s="31"/>
      <c r="M40" s="32"/>
      <c r="N40" s="30"/>
      <c r="O40" s="31"/>
      <c r="P40" s="32"/>
      <c r="Q40" s="30"/>
      <c r="R40" s="31"/>
      <c r="S40" s="32"/>
      <c r="T40" s="30"/>
      <c r="U40" s="31"/>
      <c r="V40" s="32"/>
      <c r="W40" s="30"/>
      <c r="X40" s="31"/>
      <c r="Y40" s="32"/>
      <c r="Z40" s="30"/>
      <c r="AA40" s="31"/>
      <c r="AB40" s="32"/>
      <c r="AC40" s="30"/>
      <c r="AD40" s="31"/>
      <c r="AE40" s="32"/>
      <c r="AF40" s="30"/>
      <c r="AG40" s="31"/>
      <c r="AH40" s="32"/>
      <c r="AI40" s="30"/>
      <c r="AJ40" s="31"/>
      <c r="AK40" s="32"/>
      <c r="AL40" s="33" t="n">
        <f aca="false">B40:B140+E40:E140+H40:H140+K40:K140+N40:N140+Q40:Q140+T40:T140+W40:W140+Z40:Z140+AC40:AC140+AF40:AF140+AI40:AI140</f>
        <v>0</v>
      </c>
      <c r="AM40" s="34" t="n">
        <f aca="false">C40:C140+F40:F140+I40:I140+L40:L140+O40:O140+R40:R140+U40:U140+X40:X140+AA40:AA140+AD40:AD140+AG40:AG140+AJ40:AJ140</f>
        <v>0</v>
      </c>
      <c r="AN40" s="35" t="n">
        <f aca="false">D40:D140+G40:G140+J40:J140+M40:M140+P40:P140+S40:S140+V40:V140+Y40:Y140+AB40:AB140+AE40:AE140+AH40:AH140+AK40:AK140</f>
        <v>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/>
      <c r="C41" s="31"/>
      <c r="D41" s="32"/>
      <c r="E41" s="30"/>
      <c r="F41" s="31"/>
      <c r="G41" s="32"/>
      <c r="H41" s="30"/>
      <c r="I41" s="31"/>
      <c r="J41" s="32"/>
      <c r="K41" s="30"/>
      <c r="L41" s="31"/>
      <c r="M41" s="32"/>
      <c r="N41" s="30"/>
      <c r="O41" s="31"/>
      <c r="P41" s="32"/>
      <c r="Q41" s="30"/>
      <c r="R41" s="31"/>
      <c r="S41" s="32"/>
      <c r="T41" s="30"/>
      <c r="U41" s="31"/>
      <c r="V41" s="32"/>
      <c r="W41" s="30"/>
      <c r="X41" s="31"/>
      <c r="Y41" s="32"/>
      <c r="Z41" s="30"/>
      <c r="AA41" s="31"/>
      <c r="AB41" s="32"/>
      <c r="AC41" s="30"/>
      <c r="AD41" s="31"/>
      <c r="AE41" s="32"/>
      <c r="AF41" s="30"/>
      <c r="AG41" s="31"/>
      <c r="AH41" s="32"/>
      <c r="AI41" s="30"/>
      <c r="AJ41" s="31"/>
      <c r="AK41" s="32"/>
      <c r="AL41" s="33" t="n">
        <f aca="false">B41:B141+E41:E141+H41:H141+K41:K141+N41:N141+Q41:Q141+T41:T141+W41:W141+Z41:Z141+AC41:AC141+AF41:AF141+AI41:AI141</f>
        <v>0</v>
      </c>
      <c r="AM41" s="34" t="n">
        <f aca="false">C41:C141+F41:F141+I41:I141+L41:L141+O41:O141+R41:R141+U41:U141+X41:X141+AA41:AA141+AD41:AD141+AG41:AG141+AJ41:AJ141</f>
        <v>0</v>
      </c>
      <c r="AN41" s="35" t="n">
        <f aca="false">D41:D141+G41:G141+J41:J141+M41:M141+P41:P141+S41:S141+V41:V141+Y41:Y141+AB41:AB141+AE41:AE141+AH41:AH141+AK41:AK141</f>
        <v>0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/>
      <c r="C42" s="31"/>
      <c r="D42" s="32"/>
      <c r="E42" s="30"/>
      <c r="F42" s="31"/>
      <c r="G42" s="32"/>
      <c r="H42" s="30"/>
      <c r="I42" s="31"/>
      <c r="J42" s="32"/>
      <c r="K42" s="30"/>
      <c r="L42" s="31"/>
      <c r="M42" s="32"/>
      <c r="N42" s="30"/>
      <c r="O42" s="31"/>
      <c r="P42" s="32"/>
      <c r="Q42" s="30"/>
      <c r="R42" s="31"/>
      <c r="S42" s="32"/>
      <c r="T42" s="30"/>
      <c r="U42" s="31"/>
      <c r="V42" s="32"/>
      <c r="W42" s="30"/>
      <c r="X42" s="31"/>
      <c r="Y42" s="32"/>
      <c r="Z42" s="30"/>
      <c r="AA42" s="31"/>
      <c r="AB42" s="32"/>
      <c r="AC42" s="30"/>
      <c r="AD42" s="31"/>
      <c r="AE42" s="32"/>
      <c r="AF42" s="30"/>
      <c r="AG42" s="31"/>
      <c r="AH42" s="32"/>
      <c r="AI42" s="30"/>
      <c r="AJ42" s="31"/>
      <c r="AK42" s="32"/>
      <c r="AL42" s="33" t="n">
        <f aca="false">B42:B142+E42:E142+H42:H142+K42:K142+N42:N142+Q42:Q142+T42:T142+W42:W142+Z42:Z142+AC42:AC142+AF42:AF142+AI42:AI142</f>
        <v>0</v>
      </c>
      <c r="AM42" s="34" t="n">
        <f aca="false">C42:C142+F42:F142+I42:I142+L42:L142+O42:O142+R42:R142+U42:U142+X42:X142+AA42:AA142+AD42:AD142+AG42:AG142+AJ42:AJ142</f>
        <v>0</v>
      </c>
      <c r="AN42" s="35" t="n">
        <f aca="false">D42:D142+G42:G142+J42:J142+M42:M142+P42:P142+S42:S142+V42:V142+Y42:Y142+AB42:AB142+AE42:AE142+AH42:AH142+AK42:AK142</f>
        <v>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/>
      <c r="C43" s="38"/>
      <c r="D43" s="39"/>
      <c r="E43" s="37"/>
      <c r="F43" s="38"/>
      <c r="G43" s="39"/>
      <c r="H43" s="37"/>
      <c r="I43" s="38"/>
      <c r="J43" s="39"/>
      <c r="K43" s="37"/>
      <c r="L43" s="38"/>
      <c r="M43" s="39"/>
      <c r="N43" s="37"/>
      <c r="O43" s="38"/>
      <c r="P43" s="39"/>
      <c r="Q43" s="37"/>
      <c r="R43" s="38"/>
      <c r="S43" s="39"/>
      <c r="T43" s="37"/>
      <c r="U43" s="38"/>
      <c r="V43" s="39"/>
      <c r="W43" s="37"/>
      <c r="X43" s="38"/>
      <c r="Y43" s="39"/>
      <c r="Z43" s="37"/>
      <c r="AA43" s="38"/>
      <c r="AB43" s="39"/>
      <c r="AC43" s="37"/>
      <c r="AD43" s="38"/>
      <c r="AE43" s="39"/>
      <c r="AF43" s="37"/>
      <c r="AG43" s="38"/>
      <c r="AH43" s="39"/>
      <c r="AI43" s="37"/>
      <c r="AJ43" s="38"/>
      <c r="AK43" s="39"/>
      <c r="AL43" s="40" t="n">
        <f aca="false">B43:B143+E43:E143+H43:H143+K43:K143+N43:N143+Q43:Q143+T43:T143+W43:W143+Z43:Z143+AC43:AC143+AF43:AF143+AI43:AI143</f>
        <v>0</v>
      </c>
      <c r="AM43" s="41" t="n">
        <f aca="false">C43:C143+F43:F143+I43:I143+L43:L143+O43:O143+R43:R143+U43:U143+X43:X143+AA43:AA143+AD43:AD143+AG43:AG143+AJ43:AJ143</f>
        <v>0</v>
      </c>
      <c r="AN43" s="42" t="n">
        <f aca="false">D43:D143+G43:G143+J43:J143+M43:M143+P43:P143+S43:S143+V43:V143+Y43:Y143+AB43:AB143+AE43:AE143+AH43:AH143+AK43:AK143</f>
        <v>0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/>
      <c r="C44" s="22"/>
      <c r="D44" s="23"/>
      <c r="E44" s="21"/>
      <c r="F44" s="22"/>
      <c r="G44" s="23"/>
      <c r="H44" s="21"/>
      <c r="I44" s="22"/>
      <c r="J44" s="23"/>
      <c r="K44" s="21"/>
      <c r="L44" s="22"/>
      <c r="M44" s="23"/>
      <c r="N44" s="21"/>
      <c r="O44" s="22"/>
      <c r="P44" s="23"/>
      <c r="Q44" s="21"/>
      <c r="R44" s="22"/>
      <c r="S44" s="23"/>
      <c r="T44" s="21"/>
      <c r="U44" s="22"/>
      <c r="V44" s="23"/>
      <c r="W44" s="21"/>
      <c r="X44" s="22"/>
      <c r="Y44" s="23"/>
      <c r="Z44" s="21"/>
      <c r="AA44" s="22"/>
      <c r="AB44" s="23"/>
      <c r="AC44" s="21"/>
      <c r="AD44" s="22"/>
      <c r="AE44" s="23"/>
      <c r="AF44" s="21"/>
      <c r="AG44" s="22"/>
      <c r="AH44" s="23"/>
      <c r="AI44" s="21"/>
      <c r="AJ44" s="22"/>
      <c r="AK44" s="23"/>
      <c r="AL44" s="24" t="n">
        <f aca="false">B44:B144+E44:E144+H44:H144+K44:K144+N44:N144+Q44:Q144+T44:T144+W44:W144+Z44:Z144+AC44:AC144+AF44:AF144+AI44:AI144</f>
        <v>0</v>
      </c>
      <c r="AM44" s="25" t="n">
        <f aca="false">C44:C144+F44:F144+I44:I144+L44:L144+O44:O144+R44:R144+U44:U144+X44:X144+AA44:AA144+AD44:AD144+AG44:AG144+AJ44:AJ144</f>
        <v>0</v>
      </c>
      <c r="AN44" s="26" t="n">
        <f aca="false">D44:D144+G44:G144+J44:J144+M44:M144+P44:P144+S44:S144+V44:V144+Y44:Y144+AB44:AB144+AE44:AE144+AH44:AH144+AK44:AK144</f>
        <v>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/>
      <c r="C45" s="31"/>
      <c r="D45" s="32"/>
      <c r="E45" s="30"/>
      <c r="F45" s="31"/>
      <c r="G45" s="32"/>
      <c r="H45" s="30"/>
      <c r="I45" s="31"/>
      <c r="J45" s="32"/>
      <c r="K45" s="30"/>
      <c r="L45" s="31"/>
      <c r="M45" s="32"/>
      <c r="N45" s="30"/>
      <c r="O45" s="31"/>
      <c r="P45" s="32"/>
      <c r="Q45" s="30"/>
      <c r="R45" s="31"/>
      <c r="S45" s="32"/>
      <c r="T45" s="30"/>
      <c r="U45" s="31"/>
      <c r="V45" s="32"/>
      <c r="W45" s="30"/>
      <c r="X45" s="31"/>
      <c r="Y45" s="32"/>
      <c r="Z45" s="30"/>
      <c r="AA45" s="31"/>
      <c r="AB45" s="32"/>
      <c r="AC45" s="30"/>
      <c r="AD45" s="31"/>
      <c r="AE45" s="32"/>
      <c r="AF45" s="30"/>
      <c r="AG45" s="31"/>
      <c r="AH45" s="32"/>
      <c r="AI45" s="30"/>
      <c r="AJ45" s="31"/>
      <c r="AK45" s="32"/>
      <c r="AL45" s="33" t="n">
        <f aca="false">B45:B145+E45:E145+H45:H145+K45:K145+N45:N145+Q45:Q145+T45:T145+W45:W145+Z45:Z145+AC45:AC145+AF45:AF145+AI45:AI145</f>
        <v>0</v>
      </c>
      <c r="AM45" s="34" t="n">
        <f aca="false">C45:C145+F45:F145+I45:I145+L45:L145+O45:O145+R45:R145+U45:U145+X45:X145+AA45:AA145+AD45:AD145+AG45:AG145+AJ45:AJ145</f>
        <v>0</v>
      </c>
      <c r="AN45" s="35" t="n">
        <f aca="false">D45:D145+G45:G145+J45:J145+M45:M145+P45:P145+S45:S145+V45:V145+Y45:Y145+AB45:AB145+AE45:AE145+AH45:AH145+AK45:AK145</f>
        <v>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/>
      <c r="C46" s="31"/>
      <c r="D46" s="32"/>
      <c r="E46" s="30"/>
      <c r="F46" s="31"/>
      <c r="G46" s="32"/>
      <c r="H46" s="30"/>
      <c r="I46" s="31"/>
      <c r="J46" s="32"/>
      <c r="K46" s="30"/>
      <c r="L46" s="31"/>
      <c r="M46" s="32"/>
      <c r="N46" s="30"/>
      <c r="O46" s="31"/>
      <c r="P46" s="32"/>
      <c r="Q46" s="30"/>
      <c r="R46" s="31"/>
      <c r="S46" s="32"/>
      <c r="T46" s="30"/>
      <c r="U46" s="31"/>
      <c r="V46" s="32"/>
      <c r="W46" s="30"/>
      <c r="X46" s="31"/>
      <c r="Y46" s="32"/>
      <c r="Z46" s="30"/>
      <c r="AA46" s="31"/>
      <c r="AB46" s="32"/>
      <c r="AC46" s="30"/>
      <c r="AD46" s="31"/>
      <c r="AE46" s="32"/>
      <c r="AF46" s="30"/>
      <c r="AG46" s="31"/>
      <c r="AH46" s="32"/>
      <c r="AI46" s="30"/>
      <c r="AJ46" s="31"/>
      <c r="AK46" s="32"/>
      <c r="AL46" s="33" t="n">
        <f aca="false">B46:B146+E46:E146+H46:H146+K46:K146+N46:N146+Q46:Q146+T46:T146+W46:W146+Z46:Z146+AC46:AC146+AF46:AF146+AI46:AI146</f>
        <v>0</v>
      </c>
      <c r="AM46" s="34" t="n">
        <f aca="false">C46:C146+F46:F146+I46:I146+L46:L146+O46:O146+R46:R146+U46:U146+X46:X146+AA46:AA146+AD46:AD146+AG46:AG146+AJ46:AJ146</f>
        <v>0</v>
      </c>
      <c r="AN46" s="35" t="n">
        <f aca="false">D46:D146+G46:G146+J46:J146+M46:M146+P46:P146+S46:S146+V46:V146+Y46:Y146+AB46:AB146+AE46:AE146+AH46:AH146+AK46:AK146</f>
        <v>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/>
      <c r="C47" s="31"/>
      <c r="D47" s="32"/>
      <c r="E47" s="30"/>
      <c r="F47" s="31"/>
      <c r="G47" s="32"/>
      <c r="H47" s="30"/>
      <c r="I47" s="31"/>
      <c r="J47" s="32"/>
      <c r="K47" s="30"/>
      <c r="L47" s="31"/>
      <c r="M47" s="32"/>
      <c r="N47" s="30"/>
      <c r="O47" s="31"/>
      <c r="P47" s="32"/>
      <c r="Q47" s="30"/>
      <c r="R47" s="31"/>
      <c r="S47" s="32"/>
      <c r="T47" s="30"/>
      <c r="U47" s="31"/>
      <c r="V47" s="32"/>
      <c r="W47" s="30"/>
      <c r="X47" s="31"/>
      <c r="Y47" s="32"/>
      <c r="Z47" s="30"/>
      <c r="AA47" s="31"/>
      <c r="AB47" s="32"/>
      <c r="AC47" s="30"/>
      <c r="AD47" s="31"/>
      <c r="AE47" s="32"/>
      <c r="AF47" s="30"/>
      <c r="AG47" s="31"/>
      <c r="AH47" s="32"/>
      <c r="AI47" s="30"/>
      <c r="AJ47" s="31"/>
      <c r="AK47" s="32"/>
      <c r="AL47" s="33" t="n">
        <f aca="false">B47:B147+E47:E147+H47:H147+K47:K147+N47:N147+Q47:Q147+T47:T147+W47:W147+Z47:Z147+AC47:AC147+AF47:AF147+AI47:AI147</f>
        <v>0</v>
      </c>
      <c r="AM47" s="34" t="n">
        <f aca="false">C47:C147+F47:F147+I47:I147+L47:L147+O47:O147+R47:R147+U47:U147+X47:X147+AA47:AA147+AD47:AD147+AG47:AG147+AJ47:AJ147</f>
        <v>0</v>
      </c>
      <c r="AN47" s="35" t="n">
        <f aca="false">D47:D147+G47:G147+J47:J147+M47:M147+P47:P147+S47:S147+V47:V147+Y47:Y147+AB47:AB147+AE47:AE147+AH47:AH147+AK47:AK147</f>
        <v>0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/>
      <c r="C48" s="38"/>
      <c r="D48" s="39"/>
      <c r="E48" s="37"/>
      <c r="F48" s="38"/>
      <c r="G48" s="39"/>
      <c r="H48" s="37"/>
      <c r="I48" s="38"/>
      <c r="J48" s="39"/>
      <c r="K48" s="37"/>
      <c r="L48" s="38"/>
      <c r="M48" s="39"/>
      <c r="N48" s="37"/>
      <c r="O48" s="38"/>
      <c r="P48" s="39"/>
      <c r="Q48" s="37"/>
      <c r="R48" s="38"/>
      <c r="S48" s="39"/>
      <c r="T48" s="37"/>
      <c r="U48" s="38"/>
      <c r="V48" s="39"/>
      <c r="W48" s="37"/>
      <c r="X48" s="38"/>
      <c r="Y48" s="39"/>
      <c r="Z48" s="37"/>
      <c r="AA48" s="38"/>
      <c r="AB48" s="39"/>
      <c r="AC48" s="37"/>
      <c r="AD48" s="38"/>
      <c r="AE48" s="39"/>
      <c r="AF48" s="37"/>
      <c r="AG48" s="38"/>
      <c r="AH48" s="39"/>
      <c r="AI48" s="37"/>
      <c r="AJ48" s="38"/>
      <c r="AK48" s="39"/>
      <c r="AL48" s="40" t="n">
        <f aca="false">B48:B148+E48:E148+H48:H148+K48:K148+N48:N148+Q48:Q148+T48:T148+W48:W148+Z48:Z148+AC48:AC148+AF48:AF148+AI48:AI148</f>
        <v>0</v>
      </c>
      <c r="AM48" s="41" t="n">
        <f aca="false">C48:C148+F48:F148+I48:I148+L48:L148+O48:O148+R48:R148+U48:U148+X48:X148+AA48:AA148+AD48:AD148+AG48:AG148+AJ48:AJ148</f>
        <v>0</v>
      </c>
      <c r="AN48" s="42" t="n">
        <f aca="false">D48:D148+G48:G148+J48:J148+M48:M148+P48:P148+S48:S148+V48:V148+Y48:Y148+AB48:AB148+AE48:AE148+AH48:AH148+AK48:AK148</f>
        <v>0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/>
      <c r="C49" s="31"/>
      <c r="D49" s="32"/>
      <c r="E49" s="30"/>
      <c r="F49" s="31"/>
      <c r="G49" s="32"/>
      <c r="H49" s="30"/>
      <c r="I49" s="31"/>
      <c r="J49" s="32"/>
      <c r="K49" s="30"/>
      <c r="L49" s="31"/>
      <c r="M49" s="32"/>
      <c r="N49" s="30"/>
      <c r="O49" s="31"/>
      <c r="P49" s="32"/>
      <c r="Q49" s="30"/>
      <c r="R49" s="31"/>
      <c r="S49" s="32"/>
      <c r="T49" s="30"/>
      <c r="U49" s="31"/>
      <c r="V49" s="32"/>
      <c r="W49" s="30"/>
      <c r="X49" s="31"/>
      <c r="Y49" s="32"/>
      <c r="Z49" s="30"/>
      <c r="AA49" s="31"/>
      <c r="AB49" s="32"/>
      <c r="AC49" s="30"/>
      <c r="AD49" s="31"/>
      <c r="AE49" s="32"/>
      <c r="AF49" s="30"/>
      <c r="AG49" s="31"/>
      <c r="AH49" s="32"/>
      <c r="AI49" s="30"/>
      <c r="AJ49" s="31"/>
      <c r="AK49" s="32"/>
      <c r="AL49" s="33" t="n">
        <f aca="false">B49:B149+E49:E149+H49:H149+K49:K149+N49:N149+Q49:Q149+T49:T149+W49:W149+Z49:Z149+AC49:AC149+AF49:AF149+AI49:AI149</f>
        <v>0</v>
      </c>
      <c r="AM49" s="34" t="n">
        <f aca="false">C49:C149+F49:F149+I49:I149+L49:L149+O49:O149+R49:R149+U49:U149+X49:X149+AA49:AA149+AD49:AD149+AG49:AG149+AJ49:AJ149</f>
        <v>0</v>
      </c>
      <c r="AN49" s="35" t="n">
        <f aca="false">D49:D149+G49:G149+J49:J149+M49:M149+P49:P149+S49:S149+V49:V149+Y49:Y149+AB49:AB149+AE49:AE149+AH49:AH149+AK49:AK149</f>
        <v>0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/>
      <c r="C50" s="31"/>
      <c r="D50" s="32"/>
      <c r="E50" s="30"/>
      <c r="F50" s="31"/>
      <c r="G50" s="32"/>
      <c r="H50" s="30"/>
      <c r="I50" s="31"/>
      <c r="J50" s="32"/>
      <c r="K50" s="30"/>
      <c r="L50" s="31"/>
      <c r="M50" s="32"/>
      <c r="N50" s="30"/>
      <c r="O50" s="31"/>
      <c r="P50" s="32"/>
      <c r="Q50" s="30"/>
      <c r="R50" s="31"/>
      <c r="S50" s="32"/>
      <c r="T50" s="30"/>
      <c r="U50" s="31"/>
      <c r="V50" s="32"/>
      <c r="W50" s="30"/>
      <c r="X50" s="31"/>
      <c r="Y50" s="32"/>
      <c r="Z50" s="30"/>
      <c r="AA50" s="31"/>
      <c r="AB50" s="32"/>
      <c r="AC50" s="30"/>
      <c r="AD50" s="31"/>
      <c r="AE50" s="32"/>
      <c r="AF50" s="30"/>
      <c r="AG50" s="31"/>
      <c r="AH50" s="32"/>
      <c r="AI50" s="30"/>
      <c r="AJ50" s="31"/>
      <c r="AK50" s="32"/>
      <c r="AL50" s="33" t="n">
        <f aca="false">B50:B150+E50:E150+H50:H150+K50:K150+N50:N150+Q50:Q150+T50:T150+W50:W150+Z50:Z150+AC50:AC150+AF50:AF150+AI50:AI150</f>
        <v>0</v>
      </c>
      <c r="AM50" s="34" t="n">
        <f aca="false">C50:C150+F50:F150+I50:I150+L50:L150+O50:O150+R50:R150+U50:U150+X50:X150+AA50:AA150+AD50:AD150+AG50:AG150+AJ50:AJ150</f>
        <v>0</v>
      </c>
      <c r="AN50" s="35" t="n">
        <f aca="false">D50:D150+G50:G150+J50:J150+M50:M150+P50:P150+S50:S150+V50:V150+Y50:Y150+AB50:AB150+AE50:AE150+AH50:AH150+AK50:AK150</f>
        <v>0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/>
      <c r="C51" s="31"/>
      <c r="D51" s="32"/>
      <c r="E51" s="30"/>
      <c r="F51" s="31"/>
      <c r="G51" s="32"/>
      <c r="H51" s="30"/>
      <c r="I51" s="31"/>
      <c r="J51" s="32"/>
      <c r="K51" s="30"/>
      <c r="L51" s="31"/>
      <c r="M51" s="32"/>
      <c r="N51" s="30"/>
      <c r="O51" s="31"/>
      <c r="P51" s="32"/>
      <c r="Q51" s="30"/>
      <c r="R51" s="31"/>
      <c r="S51" s="32"/>
      <c r="T51" s="30"/>
      <c r="U51" s="31"/>
      <c r="V51" s="32"/>
      <c r="W51" s="30"/>
      <c r="X51" s="31"/>
      <c r="Y51" s="32"/>
      <c r="Z51" s="30"/>
      <c r="AA51" s="31"/>
      <c r="AB51" s="32"/>
      <c r="AC51" s="30"/>
      <c r="AD51" s="31"/>
      <c r="AE51" s="32"/>
      <c r="AF51" s="30"/>
      <c r="AG51" s="31"/>
      <c r="AH51" s="32"/>
      <c r="AI51" s="30"/>
      <c r="AJ51" s="31"/>
      <c r="AK51" s="32"/>
      <c r="AL51" s="33" t="n">
        <f aca="false">B51:B151+E51:E151+H51:H151+K51:K151+N51:N151+Q51:Q151+T51:T151+W51:W151+Z51:Z151+AC51:AC151+AF51:AF151+AI51:AI151</f>
        <v>0</v>
      </c>
      <c r="AM51" s="34" t="n">
        <f aca="false">C51:C151+F51:F151+I51:I151+L51:L151+O51:O151+R51:R151+U51:U151+X51:X151+AA51:AA151+AD51:AD151+AG51:AG151+AJ51:AJ151</f>
        <v>0</v>
      </c>
      <c r="AN51" s="35" t="n">
        <f aca="false">D51:D151+G51:G151+J51:J151+M51:M151+P51:P151+S51:S151+V51:V151+Y51:Y151+AB51:AB151+AE51:AE151+AH51:AH151+AK51:AK151</f>
        <v>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/>
      <c r="C52" s="31"/>
      <c r="D52" s="32"/>
      <c r="E52" s="30"/>
      <c r="F52" s="31"/>
      <c r="G52" s="32"/>
      <c r="H52" s="30"/>
      <c r="I52" s="31"/>
      <c r="J52" s="32"/>
      <c r="K52" s="30"/>
      <c r="L52" s="31"/>
      <c r="M52" s="32"/>
      <c r="N52" s="30"/>
      <c r="O52" s="31"/>
      <c r="P52" s="32"/>
      <c r="Q52" s="30"/>
      <c r="R52" s="31"/>
      <c r="S52" s="32"/>
      <c r="T52" s="30"/>
      <c r="U52" s="31"/>
      <c r="V52" s="32"/>
      <c r="W52" s="30"/>
      <c r="X52" s="31"/>
      <c r="Y52" s="32"/>
      <c r="Z52" s="30"/>
      <c r="AA52" s="31"/>
      <c r="AB52" s="32"/>
      <c r="AC52" s="30"/>
      <c r="AD52" s="31"/>
      <c r="AE52" s="32"/>
      <c r="AF52" s="30"/>
      <c r="AG52" s="31"/>
      <c r="AH52" s="32"/>
      <c r="AI52" s="30"/>
      <c r="AJ52" s="31"/>
      <c r="AK52" s="32"/>
      <c r="AL52" s="33" t="n">
        <f aca="false">B52:B152+E52:E152+H52:H152+K52:K152+N52:N152+Q52:Q152+T52:T152+W52:W152+Z52:Z152+AC52:AC152+AF52:AF152+AI52:AI152</f>
        <v>0</v>
      </c>
      <c r="AM52" s="34" t="n">
        <f aca="false">C52:C152+F52:F152+I52:I152+L52:L152+O52:O152+R52:R152+U52:U152+X52:X152+AA52:AA152+AD52:AD152+AG52:AG152+AJ52:AJ152</f>
        <v>0</v>
      </c>
      <c r="AN52" s="35" t="n">
        <f aca="false">D52:D152+G52:G152+J52:J152+M52:M152+P52:P152+S52:S152+V52:V152+Y52:Y152+AB52:AB152+AE52:AE152+AH52:AH152+AK52:AK152</f>
        <v>0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/>
      <c r="C53" s="38"/>
      <c r="D53" s="39"/>
      <c r="E53" s="37"/>
      <c r="F53" s="38"/>
      <c r="G53" s="39"/>
      <c r="H53" s="37"/>
      <c r="I53" s="38"/>
      <c r="J53" s="39"/>
      <c r="K53" s="37"/>
      <c r="L53" s="38"/>
      <c r="M53" s="39"/>
      <c r="N53" s="37"/>
      <c r="O53" s="38"/>
      <c r="P53" s="39"/>
      <c r="Q53" s="37"/>
      <c r="R53" s="38"/>
      <c r="S53" s="39"/>
      <c r="T53" s="37"/>
      <c r="U53" s="38"/>
      <c r="V53" s="39"/>
      <c r="W53" s="37"/>
      <c r="X53" s="38"/>
      <c r="Y53" s="39"/>
      <c r="Z53" s="37"/>
      <c r="AA53" s="38"/>
      <c r="AB53" s="39"/>
      <c r="AC53" s="37"/>
      <c r="AD53" s="38"/>
      <c r="AE53" s="39"/>
      <c r="AF53" s="37"/>
      <c r="AG53" s="38"/>
      <c r="AH53" s="39"/>
      <c r="AI53" s="37"/>
      <c r="AJ53" s="38"/>
      <c r="AK53" s="39"/>
      <c r="AL53" s="40" t="n">
        <f aca="false">B53:B153+E53:E153+H53:H153+K53:K153+N53:N153+Q53:Q153+T53:T153+W53:W153+Z53:Z153+AC53:AC153+AF53:AF153+AI53:AI153</f>
        <v>0</v>
      </c>
      <c r="AM53" s="41" t="n">
        <f aca="false">C53:C153+F53:F153+I53:I153+L53:L153+O53:O153+R53:R153+U53:U153+X53:X153+AA53:AA153+AD53:AD153+AG53:AG153+AJ53:AJ153</f>
        <v>0</v>
      </c>
      <c r="AN53" s="42" t="n">
        <f aca="false">D53:D153+G53:G153+J53:J153+M53:M153+P53:P153+S53:S153+V53:V153+Y53:Y153+AB53:AB153+AE53:AE153+AH53:AH153+AK53:AK153</f>
        <v>0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/>
      <c r="C54" s="22"/>
      <c r="D54" s="23"/>
      <c r="E54" s="21"/>
      <c r="F54" s="22"/>
      <c r="G54" s="23"/>
      <c r="H54" s="21"/>
      <c r="I54" s="22"/>
      <c r="J54" s="23"/>
      <c r="K54" s="21"/>
      <c r="L54" s="22"/>
      <c r="M54" s="23"/>
      <c r="N54" s="21"/>
      <c r="O54" s="22"/>
      <c r="P54" s="23"/>
      <c r="Q54" s="21"/>
      <c r="R54" s="22"/>
      <c r="S54" s="23"/>
      <c r="T54" s="21"/>
      <c r="U54" s="22"/>
      <c r="V54" s="23"/>
      <c r="W54" s="21"/>
      <c r="X54" s="22"/>
      <c r="Y54" s="23"/>
      <c r="Z54" s="21"/>
      <c r="AA54" s="22"/>
      <c r="AB54" s="23"/>
      <c r="AC54" s="21"/>
      <c r="AD54" s="22"/>
      <c r="AE54" s="23"/>
      <c r="AF54" s="21"/>
      <c r="AG54" s="22"/>
      <c r="AH54" s="23"/>
      <c r="AI54" s="21"/>
      <c r="AJ54" s="22"/>
      <c r="AK54" s="23"/>
      <c r="AL54" s="24" t="n">
        <f aca="false">B54:B154+E54:E154+H54:H154+K54:K154+N54:N154+Q54:Q154+T54:T154+W54:W154+Z54:Z154+AC54:AC154+AF54:AF154+AI54:AI154</f>
        <v>0</v>
      </c>
      <c r="AM54" s="25" t="n">
        <f aca="false">C54:C154+F54:F154+I54:I154+L54:L154+O54:O154+R54:R154+U54:U154+X54:X154+AA54:AA154+AD54:AD154+AG54:AG154+AJ54:AJ154</f>
        <v>0</v>
      </c>
      <c r="AN54" s="26" t="n">
        <f aca="false">D54:D154+G54:G154+J54:J154+M54:M154+P54:P154+S54:S154+V54:V154+Y54:Y154+AB54:AB154+AE54:AE154+AH54:AH154+AK54:AK154</f>
        <v>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/>
      <c r="C55" s="31"/>
      <c r="D55" s="32"/>
      <c r="E55" s="30"/>
      <c r="F55" s="31"/>
      <c r="G55" s="32"/>
      <c r="H55" s="30"/>
      <c r="I55" s="31"/>
      <c r="J55" s="32"/>
      <c r="K55" s="30"/>
      <c r="L55" s="31"/>
      <c r="M55" s="32"/>
      <c r="N55" s="30"/>
      <c r="O55" s="31"/>
      <c r="P55" s="32"/>
      <c r="Q55" s="30"/>
      <c r="R55" s="31"/>
      <c r="S55" s="32"/>
      <c r="T55" s="30"/>
      <c r="U55" s="31"/>
      <c r="V55" s="32"/>
      <c r="W55" s="30"/>
      <c r="X55" s="31"/>
      <c r="Y55" s="32"/>
      <c r="Z55" s="30"/>
      <c r="AA55" s="31"/>
      <c r="AB55" s="32"/>
      <c r="AC55" s="30"/>
      <c r="AD55" s="31"/>
      <c r="AE55" s="32"/>
      <c r="AF55" s="30"/>
      <c r="AG55" s="31"/>
      <c r="AH55" s="32"/>
      <c r="AI55" s="30"/>
      <c r="AJ55" s="31"/>
      <c r="AK55" s="32"/>
      <c r="AL55" s="33" t="n">
        <f aca="false">B55:B155+E55:E155+H55:H155+K55:K155+N55:N155+Q55:Q155+T55:T155+W55:W155+Z55:Z155+AC55:AC155+AF55:AF155+AI55:AI155</f>
        <v>0</v>
      </c>
      <c r="AM55" s="34" t="n">
        <f aca="false">C55:C155+F55:F155+I55:I155+L55:L155+O55:O155+R55:R155+U55:U155+X55:X155+AA55:AA155+AD55:AD155+AG55:AG155+AJ55:AJ155</f>
        <v>0</v>
      </c>
      <c r="AN55" s="35" t="n">
        <f aca="false">D55:D155+G55:G155+J55:J155+M55:M155+P55:P155+S55:S155+V55:V155+Y55:Y155+AB55:AB155+AE55:AE155+AH55:AH155+AK55:AK155</f>
        <v>0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/>
      <c r="C56" s="31"/>
      <c r="D56" s="32"/>
      <c r="E56" s="30"/>
      <c r="F56" s="31"/>
      <c r="G56" s="32"/>
      <c r="H56" s="30"/>
      <c r="I56" s="31"/>
      <c r="J56" s="32"/>
      <c r="K56" s="30"/>
      <c r="L56" s="31"/>
      <c r="M56" s="32"/>
      <c r="N56" s="30"/>
      <c r="O56" s="31"/>
      <c r="P56" s="32"/>
      <c r="Q56" s="30"/>
      <c r="R56" s="31"/>
      <c r="S56" s="32"/>
      <c r="T56" s="30"/>
      <c r="U56" s="31"/>
      <c r="V56" s="32"/>
      <c r="W56" s="30"/>
      <c r="X56" s="31"/>
      <c r="Y56" s="32"/>
      <c r="Z56" s="30"/>
      <c r="AA56" s="31"/>
      <c r="AB56" s="32"/>
      <c r="AC56" s="30"/>
      <c r="AD56" s="31"/>
      <c r="AE56" s="32"/>
      <c r="AF56" s="30"/>
      <c r="AG56" s="31"/>
      <c r="AH56" s="32"/>
      <c r="AI56" s="30"/>
      <c r="AJ56" s="31"/>
      <c r="AK56" s="32"/>
      <c r="AL56" s="33" t="n">
        <f aca="false">B56:B156+E56:E156+H56:H156+K56:K156+N56:N156+Q56:Q156+T56:T156+W56:W156+Z56:Z156+AC56:AC156+AF56:AF156+AI56:AI156</f>
        <v>0</v>
      </c>
      <c r="AM56" s="34" t="n">
        <f aca="false">C56:C156+F56:F156+I56:I156+L56:L156+O56:O156+R56:R156+U56:U156+X56:X156+AA56:AA156+AD56:AD156+AG56:AG156+AJ56:AJ156</f>
        <v>0</v>
      </c>
      <c r="AN56" s="35" t="n">
        <f aca="false">D56:D156+G56:G156+J56:J156+M56:M156+P56:P156+S56:S156+V56:V156+Y56:Y156+AB56:AB156+AE56:AE156+AH56:AH156+AK56:AK156</f>
        <v>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/>
      <c r="C57" s="31"/>
      <c r="D57" s="32"/>
      <c r="E57" s="30"/>
      <c r="F57" s="31"/>
      <c r="G57" s="32"/>
      <c r="H57" s="30"/>
      <c r="I57" s="31"/>
      <c r="J57" s="32"/>
      <c r="K57" s="30"/>
      <c r="L57" s="31"/>
      <c r="M57" s="32"/>
      <c r="N57" s="30"/>
      <c r="O57" s="31"/>
      <c r="P57" s="32"/>
      <c r="Q57" s="30"/>
      <c r="R57" s="31"/>
      <c r="S57" s="32"/>
      <c r="T57" s="30"/>
      <c r="U57" s="31"/>
      <c r="V57" s="32"/>
      <c r="W57" s="30"/>
      <c r="X57" s="31"/>
      <c r="Y57" s="32"/>
      <c r="Z57" s="30"/>
      <c r="AA57" s="31"/>
      <c r="AB57" s="32"/>
      <c r="AC57" s="30"/>
      <c r="AD57" s="31"/>
      <c r="AE57" s="32"/>
      <c r="AF57" s="30"/>
      <c r="AG57" s="31"/>
      <c r="AH57" s="32"/>
      <c r="AI57" s="30"/>
      <c r="AJ57" s="31"/>
      <c r="AK57" s="32"/>
      <c r="AL57" s="33" t="n">
        <f aca="false">B57:B157+E57:E157+H57:H157+K57:K157+N57:N157+Q57:Q157+T57:T157+W57:W157+Z57:Z157+AC57:AC157+AF57:AF157+AI57:AI157</f>
        <v>0</v>
      </c>
      <c r="AM57" s="34" t="n">
        <f aca="false">C57:C157+F57:F157+I57:I157+L57:L157+O57:O157+R57:R157+U57:U157+X57:X157+AA57:AA157+AD57:AD157+AG57:AG157+AJ57:AJ157</f>
        <v>0</v>
      </c>
      <c r="AN57" s="35" t="n">
        <f aca="false">D57:D157+G57:G157+J57:J157+M57:M157+P57:P157+S57:S157+V57:V157+Y57:Y157+AB57:AB157+AE57:AE157+AH57:AH157+AK57:AK157</f>
        <v>0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/>
      <c r="C58" s="38"/>
      <c r="D58" s="39"/>
      <c r="E58" s="37"/>
      <c r="F58" s="38"/>
      <c r="G58" s="39"/>
      <c r="H58" s="37"/>
      <c r="I58" s="38"/>
      <c r="J58" s="39"/>
      <c r="K58" s="37"/>
      <c r="L58" s="38"/>
      <c r="M58" s="39"/>
      <c r="N58" s="37"/>
      <c r="O58" s="38"/>
      <c r="P58" s="39"/>
      <c r="Q58" s="37"/>
      <c r="R58" s="38"/>
      <c r="S58" s="39"/>
      <c r="T58" s="37"/>
      <c r="U58" s="38"/>
      <c r="V58" s="39"/>
      <c r="W58" s="37"/>
      <c r="X58" s="38"/>
      <c r="Y58" s="39"/>
      <c r="Z58" s="37"/>
      <c r="AA58" s="38"/>
      <c r="AB58" s="39"/>
      <c r="AC58" s="37"/>
      <c r="AD58" s="38"/>
      <c r="AE58" s="39"/>
      <c r="AF58" s="37"/>
      <c r="AG58" s="38"/>
      <c r="AH58" s="39"/>
      <c r="AI58" s="37"/>
      <c r="AJ58" s="38"/>
      <c r="AK58" s="39"/>
      <c r="AL58" s="40" t="n">
        <f aca="false">B58:B158+E58:E158+H58:H158+K58:K158+N58:N158+Q58:Q158+T58:T158+W58:W158+Z58:Z158+AC58:AC158+AF58:AF158+AI58:AI158</f>
        <v>0</v>
      </c>
      <c r="AM58" s="41" t="n">
        <f aca="false">C58:C158+F58:F158+I58:I158+L58:L158+O58:O158+R58:R158+U58:U158+X58:X158+AA58:AA158+AD58:AD158+AG58:AG158+AJ58:AJ158</f>
        <v>0</v>
      </c>
      <c r="AN58" s="42" t="n">
        <f aca="false">D58:D158+G58:G158+J58:J158+M58:M158+P58:P158+S58:S158+V58:V158+Y58:Y158+AB58:AB158+AE58:AE158+AH58:AH158+AK58:AK158</f>
        <v>0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/>
      <c r="C59" s="31"/>
      <c r="D59" s="32"/>
      <c r="E59" s="30"/>
      <c r="F59" s="31"/>
      <c r="G59" s="32"/>
      <c r="H59" s="30"/>
      <c r="I59" s="31"/>
      <c r="J59" s="32"/>
      <c r="K59" s="30"/>
      <c r="L59" s="31"/>
      <c r="M59" s="32"/>
      <c r="N59" s="30"/>
      <c r="O59" s="31"/>
      <c r="P59" s="32"/>
      <c r="Q59" s="30"/>
      <c r="R59" s="31"/>
      <c r="S59" s="32"/>
      <c r="T59" s="30"/>
      <c r="U59" s="31"/>
      <c r="V59" s="32"/>
      <c r="W59" s="30"/>
      <c r="X59" s="31"/>
      <c r="Y59" s="32"/>
      <c r="Z59" s="30"/>
      <c r="AA59" s="31"/>
      <c r="AB59" s="32"/>
      <c r="AC59" s="30"/>
      <c r="AD59" s="31"/>
      <c r="AE59" s="32"/>
      <c r="AF59" s="30"/>
      <c r="AG59" s="31"/>
      <c r="AH59" s="32"/>
      <c r="AI59" s="30"/>
      <c r="AJ59" s="31"/>
      <c r="AK59" s="32"/>
      <c r="AL59" s="33" t="n">
        <f aca="false">B59:B159+E59:E159+H59:H159+K59:K159+N59:N159+Q59:Q159+T59:T159+W59:W159+Z59:Z159+AC59:AC159+AF59:AF159+AI59:AI159</f>
        <v>0</v>
      </c>
      <c r="AM59" s="34" t="n">
        <f aca="false">C59:C159+F59:F159+I59:I159+L59:L159+O59:O159+R59:R159+U59:U159+X59:X159+AA59:AA159+AD59:AD159+AG59:AG159+AJ59:AJ159</f>
        <v>0</v>
      </c>
      <c r="AN59" s="35" t="n">
        <f aca="false">D59:D159+G59:G159+J59:J159+M59:M159+P59:P159+S59:S159+V59:V159+Y59:Y159+AB59:AB159+AE59:AE159+AH59:AH159+AK59:AK159</f>
        <v>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/>
      <c r="C60" s="31"/>
      <c r="D60" s="32"/>
      <c r="E60" s="30"/>
      <c r="F60" s="31"/>
      <c r="G60" s="32"/>
      <c r="H60" s="30"/>
      <c r="I60" s="31"/>
      <c r="J60" s="32"/>
      <c r="K60" s="30"/>
      <c r="L60" s="31"/>
      <c r="M60" s="32"/>
      <c r="N60" s="30"/>
      <c r="O60" s="31"/>
      <c r="P60" s="32"/>
      <c r="Q60" s="30"/>
      <c r="R60" s="31"/>
      <c r="S60" s="32"/>
      <c r="T60" s="30"/>
      <c r="U60" s="31"/>
      <c r="V60" s="32"/>
      <c r="W60" s="30"/>
      <c r="X60" s="31"/>
      <c r="Y60" s="32"/>
      <c r="Z60" s="30"/>
      <c r="AA60" s="31"/>
      <c r="AB60" s="32"/>
      <c r="AC60" s="30"/>
      <c r="AD60" s="31"/>
      <c r="AE60" s="32"/>
      <c r="AF60" s="30"/>
      <c r="AG60" s="31"/>
      <c r="AH60" s="32"/>
      <c r="AI60" s="30"/>
      <c r="AJ60" s="31"/>
      <c r="AK60" s="32"/>
      <c r="AL60" s="33" t="n">
        <f aca="false">B60:B160+E60:E160+H60:H160+K60:K160+N60:N160+Q60:Q160+T60:T160+W60:W160+Z60:Z160+AC60:AC160+AF60:AF160+AI60:AI160</f>
        <v>0</v>
      </c>
      <c r="AM60" s="34" t="n">
        <f aca="false">C60:C160+F60:F160+I60:I160+L60:L160+O60:O160+R60:R160+U60:U160+X60:X160+AA60:AA160+AD60:AD160+AG60:AG160+AJ60:AJ160</f>
        <v>0</v>
      </c>
      <c r="AN60" s="35" t="n">
        <f aca="false">D60:D160+G60:G160+J60:J160+M60:M160+P60:P160+S60:S160+V60:V160+Y60:Y160+AB60:AB160+AE60:AE160+AH60:AH160+AK60:AK160</f>
        <v>0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/>
      <c r="C61" s="31"/>
      <c r="D61" s="32"/>
      <c r="E61" s="30"/>
      <c r="F61" s="31"/>
      <c r="G61" s="32"/>
      <c r="H61" s="30"/>
      <c r="I61" s="31"/>
      <c r="J61" s="32"/>
      <c r="K61" s="30"/>
      <c r="L61" s="31"/>
      <c r="M61" s="32"/>
      <c r="N61" s="30"/>
      <c r="O61" s="31"/>
      <c r="P61" s="32"/>
      <c r="Q61" s="30"/>
      <c r="R61" s="31"/>
      <c r="S61" s="32"/>
      <c r="T61" s="30"/>
      <c r="U61" s="31"/>
      <c r="V61" s="32"/>
      <c r="W61" s="30"/>
      <c r="X61" s="31"/>
      <c r="Y61" s="32"/>
      <c r="Z61" s="30"/>
      <c r="AA61" s="31"/>
      <c r="AB61" s="32"/>
      <c r="AC61" s="30"/>
      <c r="AD61" s="31"/>
      <c r="AE61" s="32"/>
      <c r="AF61" s="30"/>
      <c r="AG61" s="31"/>
      <c r="AH61" s="32"/>
      <c r="AI61" s="30"/>
      <c r="AJ61" s="31"/>
      <c r="AK61" s="32"/>
      <c r="AL61" s="33" t="n">
        <f aca="false">B61:B161+E61:E161+H61:H161+K61:K161+N61:N161+Q61:Q161+T61:T161+W61:W161+Z61:Z161+AC61:AC161+AF61:AF161+AI61:AI161</f>
        <v>0</v>
      </c>
      <c r="AM61" s="34" t="n">
        <f aca="false">C61:C161+F61:F161+I61:I161+L61:L161+O61:O161+R61:R161+U61:U161+X61:X161+AA61:AA161+AD61:AD161+AG61:AG161+AJ61:AJ161</f>
        <v>0</v>
      </c>
      <c r="AN61" s="35" t="n">
        <f aca="false">D61:D161+G61:G161+J61:J161+M61:M161+P61:P161+S61:S161+V61:V161+Y61:Y161+AB61:AB161+AE61:AE161+AH61:AH161+AK61:AK161</f>
        <v>0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/>
      <c r="C62" s="31"/>
      <c r="D62" s="32"/>
      <c r="E62" s="30"/>
      <c r="F62" s="31"/>
      <c r="G62" s="32"/>
      <c r="H62" s="30"/>
      <c r="I62" s="31"/>
      <c r="J62" s="32"/>
      <c r="K62" s="30"/>
      <c r="L62" s="31"/>
      <c r="M62" s="32"/>
      <c r="N62" s="30"/>
      <c r="O62" s="31"/>
      <c r="P62" s="32"/>
      <c r="Q62" s="30"/>
      <c r="R62" s="31"/>
      <c r="S62" s="32"/>
      <c r="T62" s="30"/>
      <c r="U62" s="31"/>
      <c r="V62" s="32"/>
      <c r="W62" s="30"/>
      <c r="X62" s="31"/>
      <c r="Y62" s="32"/>
      <c r="Z62" s="30"/>
      <c r="AA62" s="31"/>
      <c r="AB62" s="32"/>
      <c r="AC62" s="30"/>
      <c r="AD62" s="31"/>
      <c r="AE62" s="32"/>
      <c r="AF62" s="30"/>
      <c r="AG62" s="31"/>
      <c r="AH62" s="32"/>
      <c r="AI62" s="30"/>
      <c r="AJ62" s="31"/>
      <c r="AK62" s="32"/>
      <c r="AL62" s="33" t="n">
        <f aca="false">B62:B162+E62:E162+H62:H162+K62:K162+N62:N162+Q62:Q162+T62:T162+W62:W162+Z62:Z162+AC62:AC162+AF62:AF162+AI62:AI162</f>
        <v>0</v>
      </c>
      <c r="AM62" s="34" t="n">
        <f aca="false">C62:C162+F62:F162+I62:I162+L62:L162+O62:O162+R62:R162+U62:U162+X62:X162+AA62:AA162+AD62:AD162+AG62:AG162+AJ62:AJ162</f>
        <v>0</v>
      </c>
      <c r="AN62" s="35" t="n">
        <f aca="false">D62:D162+G62:G162+J62:J162+M62:M162+P62:P162+S62:S162+V62:V162+Y62:Y162+AB62:AB162+AE62:AE162+AH62:AH162+AK62:AK162</f>
        <v>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/>
      <c r="C63" s="38"/>
      <c r="D63" s="39"/>
      <c r="E63" s="37"/>
      <c r="F63" s="38"/>
      <c r="G63" s="39"/>
      <c r="H63" s="37"/>
      <c r="I63" s="38"/>
      <c r="J63" s="39"/>
      <c r="K63" s="37"/>
      <c r="L63" s="38"/>
      <c r="M63" s="39"/>
      <c r="N63" s="37"/>
      <c r="O63" s="38"/>
      <c r="P63" s="39"/>
      <c r="Q63" s="37"/>
      <c r="R63" s="38"/>
      <c r="S63" s="39"/>
      <c r="T63" s="37"/>
      <c r="U63" s="38"/>
      <c r="V63" s="39"/>
      <c r="W63" s="37"/>
      <c r="X63" s="38"/>
      <c r="Y63" s="39"/>
      <c r="Z63" s="37"/>
      <c r="AA63" s="38"/>
      <c r="AB63" s="39"/>
      <c r="AC63" s="37"/>
      <c r="AD63" s="38"/>
      <c r="AE63" s="39"/>
      <c r="AF63" s="37"/>
      <c r="AG63" s="38"/>
      <c r="AH63" s="39"/>
      <c r="AI63" s="37"/>
      <c r="AJ63" s="38"/>
      <c r="AK63" s="39"/>
      <c r="AL63" s="40" t="n">
        <f aca="false">B63:B163+E63:E163+H63:H163+K63:K163+N63:N163+Q63:Q163+T63:T163+W63:W163+Z63:Z163+AC63:AC163+AF63:AF163+AI63:AI163</f>
        <v>0</v>
      </c>
      <c r="AM63" s="41" t="n">
        <f aca="false">C63:C163+F63:F163+I63:I163+L63:L163+O63:O163+R63:R163+U63:U163+X63:X163+AA63:AA163+AD63:AD163+AG63:AG163+AJ63:AJ163</f>
        <v>0</v>
      </c>
      <c r="AN63" s="42" t="n">
        <f aca="false">D63:D163+G63:G163+J63:J163+M63:M163+P63:P163+S63:S163+V63:V163+Y63:Y163+AB63:AB163+AE63:AE163+AH63:AH163+AK63:AK163</f>
        <v>0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/>
      <c r="C64" s="22"/>
      <c r="D64" s="23"/>
      <c r="E64" s="21"/>
      <c r="F64" s="22"/>
      <c r="G64" s="23"/>
      <c r="H64" s="21"/>
      <c r="I64" s="22"/>
      <c r="J64" s="23"/>
      <c r="K64" s="21"/>
      <c r="L64" s="22"/>
      <c r="M64" s="23"/>
      <c r="N64" s="21"/>
      <c r="O64" s="22"/>
      <c r="P64" s="23"/>
      <c r="Q64" s="21"/>
      <c r="R64" s="22"/>
      <c r="S64" s="23"/>
      <c r="T64" s="21"/>
      <c r="U64" s="22"/>
      <c r="V64" s="23"/>
      <c r="W64" s="21"/>
      <c r="X64" s="22"/>
      <c r="Y64" s="23"/>
      <c r="Z64" s="21"/>
      <c r="AA64" s="22"/>
      <c r="AB64" s="23"/>
      <c r="AC64" s="21"/>
      <c r="AD64" s="22"/>
      <c r="AE64" s="23"/>
      <c r="AF64" s="21"/>
      <c r="AG64" s="22"/>
      <c r="AH64" s="23"/>
      <c r="AI64" s="21"/>
      <c r="AJ64" s="22"/>
      <c r="AK64" s="23"/>
      <c r="AL64" s="24" t="n">
        <f aca="false">B64:B164+E64:E164+H64:H164+K64:K164+N64:N164+Q64:Q164+T64:T164+W64:W164+Z64:Z164+AC64:AC164+AF64:AF164+AI64:AI164</f>
        <v>0</v>
      </c>
      <c r="AM64" s="25" t="n">
        <f aca="false">C64:C164+F64:F164+I64:I164+L64:L164+O64:O164+R64:R164+U64:U164+X64:X164+AA64:AA164+AD64:AD164+AG64:AG164+AJ64:AJ164</f>
        <v>0</v>
      </c>
      <c r="AN64" s="26" t="n">
        <f aca="false">D64:D164+G64:G164+J64:J164+M64:M164+P64:P164+S64:S164+V64:V164+Y64:Y164+AB64:AB164+AE64:AE164+AH64:AH164+AK64:AK164</f>
        <v>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/>
      <c r="C65" s="31"/>
      <c r="D65" s="32"/>
      <c r="E65" s="30"/>
      <c r="F65" s="31"/>
      <c r="G65" s="32"/>
      <c r="H65" s="30"/>
      <c r="I65" s="31"/>
      <c r="J65" s="32"/>
      <c r="K65" s="30"/>
      <c r="L65" s="31"/>
      <c r="M65" s="32"/>
      <c r="N65" s="30"/>
      <c r="O65" s="31"/>
      <c r="P65" s="32"/>
      <c r="Q65" s="30"/>
      <c r="R65" s="31"/>
      <c r="S65" s="32"/>
      <c r="T65" s="30"/>
      <c r="U65" s="31"/>
      <c r="V65" s="32"/>
      <c r="W65" s="30"/>
      <c r="X65" s="31"/>
      <c r="Y65" s="32"/>
      <c r="Z65" s="30"/>
      <c r="AA65" s="31"/>
      <c r="AB65" s="32"/>
      <c r="AC65" s="30"/>
      <c r="AD65" s="31"/>
      <c r="AE65" s="32"/>
      <c r="AF65" s="30"/>
      <c r="AG65" s="31"/>
      <c r="AH65" s="32"/>
      <c r="AI65" s="30"/>
      <c r="AJ65" s="31"/>
      <c r="AK65" s="32"/>
      <c r="AL65" s="33" t="n">
        <f aca="false">B65:B165+E65:E165+H65:H165+K65:K165+N65:N165+Q65:Q165+T65:T165+W65:W165+Z65:Z165+AC65:AC165+AF65:AF165+AI65:AI165</f>
        <v>0</v>
      </c>
      <c r="AM65" s="34" t="n">
        <f aca="false">C65:C165+F65:F165+I65:I165+L65:L165+O65:O165+R65:R165+U65:U165+X65:X165+AA65:AA165+AD65:AD165+AG65:AG165+AJ65:AJ165</f>
        <v>0</v>
      </c>
      <c r="AN65" s="35" t="n">
        <f aca="false">D65:D165+G65:G165+J65:J165+M65:M165+P65:P165+S65:S165+V65:V165+Y65:Y165+AB65:AB165+AE65:AE165+AH65:AH165+AK65:AK165</f>
        <v>0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/>
      <c r="C66" s="31"/>
      <c r="D66" s="32"/>
      <c r="E66" s="30"/>
      <c r="F66" s="31"/>
      <c r="G66" s="32"/>
      <c r="H66" s="30"/>
      <c r="I66" s="31"/>
      <c r="J66" s="32"/>
      <c r="K66" s="30"/>
      <c r="L66" s="31"/>
      <c r="M66" s="32"/>
      <c r="N66" s="30"/>
      <c r="O66" s="31"/>
      <c r="P66" s="32"/>
      <c r="Q66" s="30"/>
      <c r="R66" s="31"/>
      <c r="S66" s="32"/>
      <c r="T66" s="30"/>
      <c r="U66" s="31"/>
      <c r="V66" s="32"/>
      <c r="W66" s="30"/>
      <c r="X66" s="31"/>
      <c r="Y66" s="32"/>
      <c r="Z66" s="30"/>
      <c r="AA66" s="31"/>
      <c r="AB66" s="32"/>
      <c r="AC66" s="30"/>
      <c r="AD66" s="31"/>
      <c r="AE66" s="32"/>
      <c r="AF66" s="30"/>
      <c r="AG66" s="31"/>
      <c r="AH66" s="32"/>
      <c r="AI66" s="30"/>
      <c r="AJ66" s="31"/>
      <c r="AK66" s="32"/>
      <c r="AL66" s="33" t="n">
        <f aca="false">B66:B166+E66:E166+H66:H166+K66:K166+N66:N166+Q66:Q166+T66:T166+W66:W166+Z66:Z166+AC66:AC166+AF66:AF166+AI66:AI166</f>
        <v>0</v>
      </c>
      <c r="AM66" s="34" t="n">
        <f aca="false">C66:C166+F66:F166+I66:I166+L66:L166+O66:O166+R66:R166+U66:U166+X66:X166+AA66:AA166+AD66:AD166+AG66:AG166+AJ66:AJ166</f>
        <v>0</v>
      </c>
      <c r="AN66" s="35" t="n">
        <f aca="false">D66:D166+G66:G166+J66:J166+M66:M166+P66:P166+S66:S166+V66:V166+Y66:Y166+AB66:AB166+AE66:AE166+AH66:AH166+AK66:AK166</f>
        <v>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/>
      <c r="C67" s="31"/>
      <c r="D67" s="32"/>
      <c r="E67" s="30"/>
      <c r="F67" s="31"/>
      <c r="G67" s="32"/>
      <c r="H67" s="30"/>
      <c r="I67" s="31"/>
      <c r="J67" s="32"/>
      <c r="K67" s="30"/>
      <c r="L67" s="31"/>
      <c r="M67" s="32"/>
      <c r="N67" s="30"/>
      <c r="O67" s="31"/>
      <c r="P67" s="32"/>
      <c r="Q67" s="30"/>
      <c r="R67" s="31"/>
      <c r="S67" s="32"/>
      <c r="T67" s="30"/>
      <c r="U67" s="31"/>
      <c r="V67" s="32"/>
      <c r="W67" s="30"/>
      <c r="X67" s="31"/>
      <c r="Y67" s="32"/>
      <c r="Z67" s="30"/>
      <c r="AA67" s="31"/>
      <c r="AB67" s="32"/>
      <c r="AC67" s="30"/>
      <c r="AD67" s="31"/>
      <c r="AE67" s="32"/>
      <c r="AF67" s="30"/>
      <c r="AG67" s="31"/>
      <c r="AH67" s="32"/>
      <c r="AI67" s="30"/>
      <c r="AJ67" s="31"/>
      <c r="AK67" s="32"/>
      <c r="AL67" s="33" t="n">
        <f aca="false">B67:B167+E67:E167+H67:H167+K67:K167+N67:N167+Q67:Q167+T67:T167+W67:W167+Z67:Z167+AC67:AC167+AF67:AF167+AI67:AI167</f>
        <v>0</v>
      </c>
      <c r="AM67" s="34" t="n">
        <f aca="false">C67:C167+F67:F167+I67:I167+L67:L167+O67:O167+R67:R167+U67:U167+X67:X167+AA67:AA167+AD67:AD167+AG67:AG167+AJ67:AJ167</f>
        <v>0</v>
      </c>
      <c r="AN67" s="35" t="n">
        <f aca="false">D67:D167+G67:G167+J67:J167+M67:M167+P67:P167+S67:S167+V67:V167+Y67:Y167+AB67:AB167+AE67:AE167+AH67:AH167+AK67:AK167</f>
        <v>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/>
      <c r="C68" s="38"/>
      <c r="D68" s="39"/>
      <c r="E68" s="37"/>
      <c r="F68" s="38"/>
      <c r="G68" s="39"/>
      <c r="H68" s="37"/>
      <c r="I68" s="38"/>
      <c r="J68" s="39"/>
      <c r="K68" s="37"/>
      <c r="L68" s="38"/>
      <c r="M68" s="39"/>
      <c r="N68" s="37"/>
      <c r="O68" s="38"/>
      <c r="P68" s="39"/>
      <c r="Q68" s="37"/>
      <c r="R68" s="38"/>
      <c r="S68" s="39"/>
      <c r="T68" s="37"/>
      <c r="U68" s="38"/>
      <c r="V68" s="39"/>
      <c r="W68" s="37"/>
      <c r="X68" s="38"/>
      <c r="Y68" s="39"/>
      <c r="Z68" s="37"/>
      <c r="AA68" s="38"/>
      <c r="AB68" s="39"/>
      <c r="AC68" s="37"/>
      <c r="AD68" s="38"/>
      <c r="AE68" s="39"/>
      <c r="AF68" s="37"/>
      <c r="AG68" s="38"/>
      <c r="AH68" s="39"/>
      <c r="AI68" s="37"/>
      <c r="AJ68" s="38"/>
      <c r="AK68" s="39"/>
      <c r="AL68" s="40" t="n">
        <f aca="false">B68:B168+E68:E168+H68:H168+K68:K168+N68:N168+Q68:Q168+T68:T168+W68:W168+Z68:Z168+AC68:AC168+AF68:AF168+AI68:AI168</f>
        <v>0</v>
      </c>
      <c r="AM68" s="41" t="n">
        <f aca="false">C68:C168+F68:F168+I68:I168+L68:L168+O68:O168+R68:R168+U68:U168+X68:X168+AA68:AA168+AD68:AD168+AG68:AG168+AJ68:AJ168</f>
        <v>0</v>
      </c>
      <c r="AN68" s="42" t="n">
        <f aca="false">D68:D168+G68:G168+J68:J168+M68:M168+P68:P168+S68:S168+V68:V168+Y68:Y168+AB68:AB168+AE68:AE168+AH68:AH168+AK68:AK168</f>
        <v>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/>
      <c r="C69" s="31"/>
      <c r="D69" s="32"/>
      <c r="E69" s="30"/>
      <c r="F69" s="31"/>
      <c r="G69" s="32"/>
      <c r="H69" s="30"/>
      <c r="I69" s="31"/>
      <c r="J69" s="32"/>
      <c r="K69" s="30"/>
      <c r="L69" s="31"/>
      <c r="M69" s="32"/>
      <c r="N69" s="30"/>
      <c r="O69" s="31"/>
      <c r="P69" s="32"/>
      <c r="Q69" s="30"/>
      <c r="R69" s="31"/>
      <c r="S69" s="32"/>
      <c r="T69" s="30"/>
      <c r="U69" s="31"/>
      <c r="V69" s="32"/>
      <c r="W69" s="30"/>
      <c r="X69" s="31"/>
      <c r="Y69" s="32"/>
      <c r="Z69" s="30"/>
      <c r="AA69" s="31"/>
      <c r="AB69" s="32"/>
      <c r="AC69" s="30"/>
      <c r="AD69" s="31"/>
      <c r="AE69" s="32"/>
      <c r="AF69" s="30"/>
      <c r="AG69" s="31"/>
      <c r="AH69" s="32"/>
      <c r="AI69" s="30"/>
      <c r="AJ69" s="31"/>
      <c r="AK69" s="32"/>
      <c r="AL69" s="33" t="n">
        <f aca="false">B69:B169+E69:E169+H69:H169+K69:K169+N69:N169+Q69:Q169+T69:T169+W69:W169+Z69:Z169+AC69:AC169+AF69:AF169+AI69:AI169</f>
        <v>0</v>
      </c>
      <c r="AM69" s="34" t="n">
        <f aca="false">C69:C169+F69:F169+I69:I169+L69:L169+O69:O169+R69:R169+U69:U169+X69:X169+AA69:AA169+AD69:AD169+AG69:AG169+AJ69:AJ169</f>
        <v>0</v>
      </c>
      <c r="AN69" s="35" t="n">
        <f aca="false">D69:D169+G69:G169+J69:J169+M69:M169+P69:P169+S69:S169+V69:V169+Y69:Y169+AB69:AB169+AE69:AE169+AH69:AH169+AK69:AK169</f>
        <v>0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/>
      <c r="C70" s="31"/>
      <c r="D70" s="32"/>
      <c r="E70" s="30"/>
      <c r="F70" s="31"/>
      <c r="G70" s="32"/>
      <c r="H70" s="30"/>
      <c r="I70" s="31"/>
      <c r="J70" s="32"/>
      <c r="K70" s="30"/>
      <c r="L70" s="31"/>
      <c r="M70" s="32"/>
      <c r="N70" s="30"/>
      <c r="O70" s="31"/>
      <c r="P70" s="32"/>
      <c r="Q70" s="30"/>
      <c r="R70" s="31"/>
      <c r="S70" s="32"/>
      <c r="T70" s="30"/>
      <c r="U70" s="31"/>
      <c r="V70" s="32"/>
      <c r="W70" s="30"/>
      <c r="X70" s="31"/>
      <c r="Y70" s="32"/>
      <c r="Z70" s="30"/>
      <c r="AA70" s="31"/>
      <c r="AB70" s="32"/>
      <c r="AC70" s="30"/>
      <c r="AD70" s="31"/>
      <c r="AE70" s="32"/>
      <c r="AF70" s="30"/>
      <c r="AG70" s="31"/>
      <c r="AH70" s="32"/>
      <c r="AI70" s="30"/>
      <c r="AJ70" s="31"/>
      <c r="AK70" s="32"/>
      <c r="AL70" s="33" t="n">
        <f aca="false">B70:B170+E70:E170+H70:H170+K70:K170+N70:N170+Q70:Q170+T70:T170+W70:W170+Z70:Z170+AC70:AC170+AF70:AF170+AI70:AI170</f>
        <v>0</v>
      </c>
      <c r="AM70" s="34" t="n">
        <f aca="false">C70:C170+F70:F170+I70:I170+L70:L170+O70:O170+R70:R170+U70:U170+X70:X170+AA70:AA170+AD70:AD170+AG70:AG170+AJ70:AJ170</f>
        <v>0</v>
      </c>
      <c r="AN70" s="35" t="n">
        <f aca="false">D70:D170+G70:G170+J70:J170+M70:M170+P70:P170+S70:S170+V70:V170+Y70:Y170+AB70:AB170+AE70:AE170+AH70:AH170+AK70:AK170</f>
        <v>0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/>
      <c r="C71" s="31"/>
      <c r="D71" s="32"/>
      <c r="E71" s="30"/>
      <c r="F71" s="31"/>
      <c r="G71" s="32"/>
      <c r="H71" s="30"/>
      <c r="I71" s="31"/>
      <c r="J71" s="32"/>
      <c r="K71" s="30"/>
      <c r="L71" s="31"/>
      <c r="M71" s="32"/>
      <c r="N71" s="30"/>
      <c r="O71" s="31"/>
      <c r="P71" s="32"/>
      <c r="Q71" s="30"/>
      <c r="R71" s="31"/>
      <c r="S71" s="32"/>
      <c r="T71" s="30"/>
      <c r="U71" s="31"/>
      <c r="V71" s="32"/>
      <c r="W71" s="30"/>
      <c r="X71" s="31"/>
      <c r="Y71" s="32"/>
      <c r="Z71" s="30"/>
      <c r="AA71" s="31"/>
      <c r="AB71" s="32"/>
      <c r="AC71" s="30"/>
      <c r="AD71" s="31"/>
      <c r="AE71" s="32"/>
      <c r="AF71" s="30"/>
      <c r="AG71" s="31"/>
      <c r="AH71" s="32"/>
      <c r="AI71" s="30"/>
      <c r="AJ71" s="31"/>
      <c r="AK71" s="32"/>
      <c r="AL71" s="33" t="n">
        <f aca="false">B71:B171+E71:E171+H71:H171+K71:K171+N71:N171+Q71:Q171+T71:T171+W71:W171+Z71:Z171+AC71:AC171+AF71:AF171+AI71:AI171</f>
        <v>0</v>
      </c>
      <c r="AM71" s="34" t="n">
        <f aca="false">C71:C171+F71:F171+I71:I171+L71:L171+O71:O171+R71:R171+U71:U171+X71:X171+AA71:AA171+AD71:AD171+AG71:AG171+AJ71:AJ171</f>
        <v>0</v>
      </c>
      <c r="AN71" s="35" t="n">
        <f aca="false">D71:D171+G71:G171+J71:J171+M71:M171+P71:P171+S71:S171+V71:V171+Y71:Y171+AB71:AB171+AE71:AE171+AH71:AH171+AK71:AK171</f>
        <v>0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/>
      <c r="C72" s="31"/>
      <c r="D72" s="32"/>
      <c r="E72" s="30"/>
      <c r="F72" s="31"/>
      <c r="G72" s="32"/>
      <c r="H72" s="30"/>
      <c r="I72" s="31"/>
      <c r="J72" s="32"/>
      <c r="K72" s="30"/>
      <c r="L72" s="31"/>
      <c r="M72" s="32"/>
      <c r="N72" s="30"/>
      <c r="O72" s="31"/>
      <c r="P72" s="32"/>
      <c r="Q72" s="30"/>
      <c r="R72" s="31"/>
      <c r="S72" s="32"/>
      <c r="T72" s="30"/>
      <c r="U72" s="31"/>
      <c r="V72" s="32"/>
      <c r="W72" s="30"/>
      <c r="X72" s="31"/>
      <c r="Y72" s="32"/>
      <c r="Z72" s="30"/>
      <c r="AA72" s="31"/>
      <c r="AB72" s="32"/>
      <c r="AC72" s="30"/>
      <c r="AD72" s="31"/>
      <c r="AE72" s="32"/>
      <c r="AF72" s="30"/>
      <c r="AG72" s="31"/>
      <c r="AH72" s="32"/>
      <c r="AI72" s="30"/>
      <c r="AJ72" s="31"/>
      <c r="AK72" s="32"/>
      <c r="AL72" s="33" t="n">
        <f aca="false">B72:B172+E72:E172+H72:H172+K72:K172+N72:N172+Q72:Q172+T72:T172+W72:W172+Z72:Z172+AC72:AC172+AF72:AF172+AI72:AI172</f>
        <v>0</v>
      </c>
      <c r="AM72" s="34" t="n">
        <f aca="false">C72:C172+F72:F172+I72:I172+L72:L172+O72:O172+R72:R172+U72:U172+X72:X172+AA72:AA172+AD72:AD172+AG72:AG172+AJ72:AJ172</f>
        <v>0</v>
      </c>
      <c r="AN72" s="35" t="n">
        <f aca="false">D72:D172+G72:G172+J72:J172+M72:M172+P72:P172+S72:S172+V72:V172+Y72:Y172+AB72:AB172+AE72:AE172+AH72:AH172+AK72:AK172</f>
        <v>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/>
      <c r="C73" s="38"/>
      <c r="D73" s="39"/>
      <c r="E73" s="37"/>
      <c r="F73" s="38"/>
      <c r="G73" s="39"/>
      <c r="H73" s="37"/>
      <c r="I73" s="38"/>
      <c r="J73" s="39"/>
      <c r="K73" s="37"/>
      <c r="L73" s="38"/>
      <c r="M73" s="39"/>
      <c r="N73" s="37"/>
      <c r="O73" s="38"/>
      <c r="P73" s="39"/>
      <c r="Q73" s="37"/>
      <c r="R73" s="38"/>
      <c r="S73" s="39"/>
      <c r="T73" s="37"/>
      <c r="U73" s="38"/>
      <c r="V73" s="39"/>
      <c r="W73" s="37"/>
      <c r="X73" s="38"/>
      <c r="Y73" s="39"/>
      <c r="Z73" s="37"/>
      <c r="AA73" s="38"/>
      <c r="AB73" s="39"/>
      <c r="AC73" s="37"/>
      <c r="AD73" s="38"/>
      <c r="AE73" s="39"/>
      <c r="AF73" s="37"/>
      <c r="AG73" s="38"/>
      <c r="AH73" s="39"/>
      <c r="AI73" s="37"/>
      <c r="AJ73" s="38"/>
      <c r="AK73" s="39"/>
      <c r="AL73" s="40" t="n">
        <f aca="false">B73:B173+E73:E173+H73:H173+K73:K173+N73:N173+Q73:Q173+T73:T173+W73:W173+Z73:Z173+AC73:AC173+AF73:AF173+AI73:AI173</f>
        <v>0</v>
      </c>
      <c r="AM73" s="41" t="n">
        <f aca="false">C73:C173+F73:F173+I73:I173+L73:L173+O73:O173+R73:R173+U73:U173+X73:X173+AA73:AA173+AD73:AD173+AG73:AG173+AJ73:AJ173</f>
        <v>0</v>
      </c>
      <c r="AN73" s="42" t="n">
        <f aca="false">D73:D173+G73:G173+J73:J173+M73:M173+P73:P173+S73:S173+V73:V173+Y73:Y173+AB73:AB173+AE73:AE173+AH73:AH173+AK73:AK173</f>
        <v>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/>
      <c r="C74" s="22"/>
      <c r="D74" s="23"/>
      <c r="E74" s="21"/>
      <c r="F74" s="22"/>
      <c r="G74" s="23"/>
      <c r="H74" s="21"/>
      <c r="I74" s="22"/>
      <c r="J74" s="23"/>
      <c r="K74" s="21"/>
      <c r="L74" s="22"/>
      <c r="M74" s="23"/>
      <c r="N74" s="21"/>
      <c r="O74" s="22"/>
      <c r="P74" s="23"/>
      <c r="Q74" s="21"/>
      <c r="R74" s="22"/>
      <c r="S74" s="23"/>
      <c r="T74" s="21"/>
      <c r="U74" s="22"/>
      <c r="V74" s="23"/>
      <c r="W74" s="21"/>
      <c r="X74" s="22"/>
      <c r="Y74" s="23"/>
      <c r="Z74" s="21"/>
      <c r="AA74" s="22"/>
      <c r="AB74" s="23"/>
      <c r="AC74" s="21"/>
      <c r="AD74" s="22"/>
      <c r="AE74" s="23"/>
      <c r="AF74" s="21"/>
      <c r="AG74" s="22"/>
      <c r="AH74" s="23"/>
      <c r="AI74" s="21"/>
      <c r="AJ74" s="22"/>
      <c r="AK74" s="23"/>
      <c r="AL74" s="24" t="n">
        <f aca="false">B74:B174+E74:E174+H74:H174+K74:K174+N74:N174+Q74:Q174+T74:T174+W74:W174+Z74:Z174+AC74:AC174+AF74:AF174+AI74:AI174</f>
        <v>0</v>
      </c>
      <c r="AM74" s="25" t="n">
        <f aca="false">C74:C174+F74:F174+I74:I174+L74:L174+O74:O174+R74:R174+U74:U174+X74:X174+AA74:AA174+AD74:AD174+AG74:AG174+AJ74:AJ174</f>
        <v>0</v>
      </c>
      <c r="AN74" s="26" t="n">
        <f aca="false">D74:D174+G74:G174+J74:J174+M74:M174+P74:P174+S74:S174+V74:V174+Y74:Y174+AB74:AB174+AE74:AE174+AH74:AH174+AK74:AK174</f>
        <v>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/>
      <c r="C75" s="31"/>
      <c r="D75" s="32"/>
      <c r="E75" s="30"/>
      <c r="F75" s="31"/>
      <c r="G75" s="32"/>
      <c r="H75" s="30"/>
      <c r="I75" s="31"/>
      <c r="J75" s="32"/>
      <c r="K75" s="30"/>
      <c r="L75" s="31"/>
      <c r="M75" s="32"/>
      <c r="N75" s="30"/>
      <c r="O75" s="31"/>
      <c r="P75" s="32"/>
      <c r="Q75" s="30"/>
      <c r="R75" s="31"/>
      <c r="S75" s="32"/>
      <c r="T75" s="30"/>
      <c r="U75" s="31"/>
      <c r="V75" s="32"/>
      <c r="W75" s="30"/>
      <c r="X75" s="31"/>
      <c r="Y75" s="32"/>
      <c r="Z75" s="30"/>
      <c r="AA75" s="31"/>
      <c r="AB75" s="32"/>
      <c r="AC75" s="30"/>
      <c r="AD75" s="31"/>
      <c r="AE75" s="32"/>
      <c r="AF75" s="30"/>
      <c r="AG75" s="31"/>
      <c r="AH75" s="32"/>
      <c r="AI75" s="30"/>
      <c r="AJ75" s="31"/>
      <c r="AK75" s="32"/>
      <c r="AL75" s="33" t="n">
        <f aca="false">B75:B175+E75:E175+H75:H175+K75:K175+N75:N175+Q75:Q175+T75:T175+W75:W175+Z75:Z175+AC75:AC175+AF75:AF175+AI75:AI175</f>
        <v>0</v>
      </c>
      <c r="AM75" s="34" t="n">
        <f aca="false">C75:C175+F75:F175+I75:I175+L75:L175+O75:O175+R75:R175+U75:U175+X75:X175+AA75:AA175+AD75:AD175+AG75:AG175+AJ75:AJ175</f>
        <v>0</v>
      </c>
      <c r="AN75" s="35" t="n">
        <f aca="false">D75:D175+G75:G175+J75:J175+M75:M175+P75:P175+S75:S175+V75:V175+Y75:Y175+AB75:AB175+AE75:AE175+AH75:AH175+AK75:AK175</f>
        <v>0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/>
      <c r="C76" s="31"/>
      <c r="D76" s="32"/>
      <c r="E76" s="30"/>
      <c r="F76" s="31"/>
      <c r="G76" s="32"/>
      <c r="H76" s="30"/>
      <c r="I76" s="31"/>
      <c r="J76" s="32"/>
      <c r="K76" s="30"/>
      <c r="L76" s="31"/>
      <c r="M76" s="32"/>
      <c r="N76" s="30"/>
      <c r="O76" s="31"/>
      <c r="P76" s="32"/>
      <c r="Q76" s="30"/>
      <c r="R76" s="31"/>
      <c r="S76" s="32"/>
      <c r="T76" s="30"/>
      <c r="U76" s="31"/>
      <c r="V76" s="32"/>
      <c r="W76" s="30"/>
      <c r="X76" s="31"/>
      <c r="Y76" s="32"/>
      <c r="Z76" s="30"/>
      <c r="AA76" s="31"/>
      <c r="AB76" s="32"/>
      <c r="AC76" s="30"/>
      <c r="AD76" s="31"/>
      <c r="AE76" s="32"/>
      <c r="AF76" s="30"/>
      <c r="AG76" s="31"/>
      <c r="AH76" s="32"/>
      <c r="AI76" s="30"/>
      <c r="AJ76" s="31"/>
      <c r="AK76" s="32"/>
      <c r="AL76" s="33" t="n">
        <f aca="false">B76:B176+E76:E176+H76:H176+K76:K176+N76:N176+Q76:Q176+T76:T176+W76:W176+Z76:Z176+AC76:AC176+AF76:AF176+AI76:AI176</f>
        <v>0</v>
      </c>
      <c r="AM76" s="34" t="n">
        <f aca="false">C76:C176+F76:F176+I76:I176+L76:L176+O76:O176+R76:R176+U76:U176+X76:X176+AA76:AA176+AD76:AD176+AG76:AG176+AJ76:AJ176</f>
        <v>0</v>
      </c>
      <c r="AN76" s="35" t="n">
        <f aca="false">D76:D176+G76:G176+J76:J176+M76:M176+P76:P176+S76:S176+V76:V176+Y76:Y176+AB76:AB176+AE76:AE176+AH76:AH176+AK76:AK176</f>
        <v>0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/>
      <c r="C77" s="31"/>
      <c r="D77" s="32"/>
      <c r="E77" s="30"/>
      <c r="F77" s="31"/>
      <c r="G77" s="32"/>
      <c r="H77" s="30"/>
      <c r="I77" s="31"/>
      <c r="J77" s="32"/>
      <c r="K77" s="30"/>
      <c r="L77" s="31"/>
      <c r="M77" s="32"/>
      <c r="N77" s="30"/>
      <c r="O77" s="31"/>
      <c r="P77" s="32"/>
      <c r="Q77" s="30"/>
      <c r="R77" s="31"/>
      <c r="S77" s="32"/>
      <c r="T77" s="30"/>
      <c r="U77" s="31"/>
      <c r="V77" s="32"/>
      <c r="W77" s="30"/>
      <c r="X77" s="31"/>
      <c r="Y77" s="32"/>
      <c r="Z77" s="30"/>
      <c r="AA77" s="31"/>
      <c r="AB77" s="32"/>
      <c r="AC77" s="30"/>
      <c r="AD77" s="31"/>
      <c r="AE77" s="32"/>
      <c r="AF77" s="30"/>
      <c r="AG77" s="31"/>
      <c r="AH77" s="32"/>
      <c r="AI77" s="30"/>
      <c r="AJ77" s="31"/>
      <c r="AK77" s="32"/>
      <c r="AL77" s="33" t="n">
        <f aca="false">B77:B177+E77:E177+H77:H177+K77:K177+N77:N177+Q77:Q177+T77:T177+W77:W177+Z77:Z177+AC77:AC177+AF77:AF177+AI77:AI177</f>
        <v>0</v>
      </c>
      <c r="AM77" s="34" t="n">
        <f aca="false">C77:C177+F77:F177+I77:I177+L77:L177+O77:O177+R77:R177+U77:U177+X77:X177+AA77:AA177+AD77:AD177+AG77:AG177+AJ77:AJ177</f>
        <v>0</v>
      </c>
      <c r="AN77" s="35" t="n">
        <f aca="false">D77:D177+G77:G177+J77:J177+M77:M177+P77:P177+S77:S177+V77:V177+Y77:Y177+AB77:AB177+AE77:AE177+AH77:AH177+AK77:AK177</f>
        <v>0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/>
      <c r="C78" s="38"/>
      <c r="D78" s="39"/>
      <c r="E78" s="37"/>
      <c r="F78" s="38"/>
      <c r="G78" s="39"/>
      <c r="H78" s="37"/>
      <c r="I78" s="38"/>
      <c r="J78" s="39"/>
      <c r="K78" s="37"/>
      <c r="L78" s="38"/>
      <c r="M78" s="39"/>
      <c r="N78" s="37"/>
      <c r="O78" s="38"/>
      <c r="P78" s="39"/>
      <c r="Q78" s="37"/>
      <c r="R78" s="38"/>
      <c r="S78" s="39"/>
      <c r="T78" s="37"/>
      <c r="U78" s="38"/>
      <c r="V78" s="39"/>
      <c r="W78" s="37"/>
      <c r="X78" s="38"/>
      <c r="Y78" s="39"/>
      <c r="Z78" s="37"/>
      <c r="AA78" s="38"/>
      <c r="AB78" s="39"/>
      <c r="AC78" s="37"/>
      <c r="AD78" s="38"/>
      <c r="AE78" s="39"/>
      <c r="AF78" s="37"/>
      <c r="AG78" s="38"/>
      <c r="AH78" s="39"/>
      <c r="AI78" s="37"/>
      <c r="AJ78" s="38"/>
      <c r="AK78" s="39"/>
      <c r="AL78" s="40" t="n">
        <f aca="false">B78:B178+E78:E178+H78:H178+K78:K178+N78:N178+Q78:Q178+T78:T178+W78:W178+Z78:Z178+AC78:AC178+AF78:AF178+AI78:AI178</f>
        <v>0</v>
      </c>
      <c r="AM78" s="41" t="n">
        <f aca="false">C78:C178+F78:F178+I78:I178+L78:L178+O78:O178+R78:R178+U78:U178+X78:X178+AA78:AA178+AD78:AD178+AG78:AG178+AJ78:AJ178</f>
        <v>0</v>
      </c>
      <c r="AN78" s="42" t="n">
        <f aca="false">D78:D178+G78:G178+J78:J178+M78:M178+P78:P178+S78:S178+V78:V178+Y78:Y178+AB78:AB178+AE78:AE178+AH78:AH178+AK78:AK178</f>
        <v>0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/>
      <c r="C79" s="31"/>
      <c r="D79" s="32"/>
      <c r="E79" s="30"/>
      <c r="F79" s="31"/>
      <c r="G79" s="32"/>
      <c r="H79" s="30"/>
      <c r="I79" s="31"/>
      <c r="J79" s="32"/>
      <c r="K79" s="30"/>
      <c r="L79" s="31"/>
      <c r="M79" s="32"/>
      <c r="N79" s="30"/>
      <c r="O79" s="31"/>
      <c r="P79" s="32"/>
      <c r="Q79" s="30"/>
      <c r="R79" s="31"/>
      <c r="S79" s="32"/>
      <c r="T79" s="30"/>
      <c r="U79" s="31"/>
      <c r="V79" s="32"/>
      <c r="W79" s="30"/>
      <c r="X79" s="31"/>
      <c r="Y79" s="32"/>
      <c r="Z79" s="30"/>
      <c r="AA79" s="31"/>
      <c r="AB79" s="32"/>
      <c r="AC79" s="30"/>
      <c r="AD79" s="31"/>
      <c r="AE79" s="32"/>
      <c r="AF79" s="30"/>
      <c r="AG79" s="31"/>
      <c r="AH79" s="32"/>
      <c r="AI79" s="30"/>
      <c r="AJ79" s="31"/>
      <c r="AK79" s="32"/>
      <c r="AL79" s="33" t="n">
        <f aca="false">B79:B179+E79:E179+H79:H179+K79:K179+N79:N179+Q79:Q179+T79:T179+W79:W179+Z79:Z179+AC79:AC179+AF79:AF179+AI79:AI179</f>
        <v>0</v>
      </c>
      <c r="AM79" s="34" t="n">
        <f aca="false">C79:C179+F79:F179+I79:I179+L79:L179+O79:O179+R79:R179+U79:U179+X79:X179+AA79:AA179+AD79:AD179+AG79:AG179+AJ79:AJ179</f>
        <v>0</v>
      </c>
      <c r="AN79" s="35" t="n">
        <f aca="false">D79:D179+G79:G179+J79:J179+M79:M179+P79:P179+S79:S179+V79:V179+Y79:Y179+AB79:AB179+AE79:AE179+AH79:AH179+AK79:AK179</f>
        <v>0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/>
      <c r="C80" s="31"/>
      <c r="D80" s="32"/>
      <c r="E80" s="30"/>
      <c r="F80" s="31"/>
      <c r="G80" s="32"/>
      <c r="H80" s="30"/>
      <c r="I80" s="31"/>
      <c r="J80" s="32"/>
      <c r="K80" s="30"/>
      <c r="L80" s="31"/>
      <c r="M80" s="32"/>
      <c r="N80" s="30"/>
      <c r="O80" s="31"/>
      <c r="P80" s="32"/>
      <c r="Q80" s="30"/>
      <c r="R80" s="31"/>
      <c r="S80" s="32"/>
      <c r="T80" s="30"/>
      <c r="U80" s="31"/>
      <c r="V80" s="32"/>
      <c r="W80" s="30"/>
      <c r="X80" s="31"/>
      <c r="Y80" s="32"/>
      <c r="Z80" s="30"/>
      <c r="AA80" s="31"/>
      <c r="AB80" s="32"/>
      <c r="AC80" s="30"/>
      <c r="AD80" s="31"/>
      <c r="AE80" s="32"/>
      <c r="AF80" s="30"/>
      <c r="AG80" s="31"/>
      <c r="AH80" s="32"/>
      <c r="AI80" s="30"/>
      <c r="AJ80" s="31"/>
      <c r="AK80" s="32"/>
      <c r="AL80" s="33" t="n">
        <f aca="false">B80:B180+E80:E180+H80:H180+K80:K180+N80:N180+Q80:Q180+T80:T180+W80:W180+Z80:Z180+AC80:AC180+AF80:AF180+AI80:AI180</f>
        <v>0</v>
      </c>
      <c r="AM80" s="34" t="n">
        <f aca="false">C80:C180+F80:F180+I80:I180+L80:L180+O80:O180+R80:R180+U80:U180+X80:X180+AA80:AA180+AD80:AD180+AG80:AG180+AJ80:AJ180</f>
        <v>0</v>
      </c>
      <c r="AN80" s="35" t="n">
        <f aca="false">D80:D180+G80:G180+J80:J180+M80:M180+P80:P180+S80:S180+V80:V180+Y80:Y180+AB80:AB180+AE80:AE180+AH80:AH180+AK80:AK180</f>
        <v>0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/>
      <c r="C81" s="31"/>
      <c r="D81" s="32"/>
      <c r="E81" s="30"/>
      <c r="F81" s="31"/>
      <c r="G81" s="32"/>
      <c r="H81" s="30"/>
      <c r="I81" s="31"/>
      <c r="J81" s="32"/>
      <c r="K81" s="30"/>
      <c r="L81" s="31"/>
      <c r="M81" s="32"/>
      <c r="N81" s="30"/>
      <c r="O81" s="31"/>
      <c r="P81" s="32"/>
      <c r="Q81" s="30"/>
      <c r="R81" s="31"/>
      <c r="S81" s="32"/>
      <c r="T81" s="30"/>
      <c r="U81" s="31"/>
      <c r="V81" s="32"/>
      <c r="W81" s="30"/>
      <c r="X81" s="31"/>
      <c r="Y81" s="32"/>
      <c r="Z81" s="30"/>
      <c r="AA81" s="31"/>
      <c r="AB81" s="32"/>
      <c r="AC81" s="30"/>
      <c r="AD81" s="31"/>
      <c r="AE81" s="32"/>
      <c r="AF81" s="30"/>
      <c r="AG81" s="31"/>
      <c r="AH81" s="32"/>
      <c r="AI81" s="30"/>
      <c r="AJ81" s="31"/>
      <c r="AK81" s="32"/>
      <c r="AL81" s="33" t="n">
        <f aca="false">B81:B181+E81:E181+H81:H181+K81:K181+N81:N181+Q81:Q181+T81:T181+W81:W181+Z81:Z181+AC81:AC181+AF81:AF181+AI81:AI181</f>
        <v>0</v>
      </c>
      <c r="AM81" s="34" t="n">
        <f aca="false">C81:C181+F81:F181+I81:I181+L81:L181+O81:O181+R81:R181+U81:U181+X81:X181+AA81:AA181+AD81:AD181+AG81:AG181+AJ81:AJ181</f>
        <v>0</v>
      </c>
      <c r="AN81" s="35" t="n">
        <f aca="false">D81:D181+G81:G181+J81:J181+M81:M181+P81:P181+S81:S181+V81:V181+Y81:Y181+AB81:AB181+AE81:AE181+AH81:AH181+AK81:AK181</f>
        <v>0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/>
      <c r="C82" s="31"/>
      <c r="D82" s="32"/>
      <c r="E82" s="30"/>
      <c r="F82" s="31"/>
      <c r="G82" s="32"/>
      <c r="H82" s="30"/>
      <c r="I82" s="31"/>
      <c r="J82" s="32"/>
      <c r="K82" s="30"/>
      <c r="L82" s="31"/>
      <c r="M82" s="32"/>
      <c r="N82" s="30"/>
      <c r="O82" s="31"/>
      <c r="P82" s="32"/>
      <c r="Q82" s="30"/>
      <c r="R82" s="31"/>
      <c r="S82" s="32"/>
      <c r="T82" s="30"/>
      <c r="U82" s="31"/>
      <c r="V82" s="32"/>
      <c r="W82" s="30"/>
      <c r="X82" s="31"/>
      <c r="Y82" s="32"/>
      <c r="Z82" s="30"/>
      <c r="AA82" s="31"/>
      <c r="AB82" s="32"/>
      <c r="AC82" s="30"/>
      <c r="AD82" s="31"/>
      <c r="AE82" s="32"/>
      <c r="AF82" s="30"/>
      <c r="AG82" s="31"/>
      <c r="AH82" s="32"/>
      <c r="AI82" s="30"/>
      <c r="AJ82" s="31"/>
      <c r="AK82" s="32"/>
      <c r="AL82" s="33" t="n">
        <f aca="false">B82:B182+E82:E182+H82:H182+K82:K182+N82:N182+Q82:Q182+T82:T182+W82:W182+Z82:Z182+AC82:AC182+AF82:AF182+AI82:AI182</f>
        <v>0</v>
      </c>
      <c r="AM82" s="34" t="n">
        <f aca="false">C82:C182+F82:F182+I82:I182+L82:L182+O82:O182+R82:R182+U82:U182+X82:X182+AA82:AA182+AD82:AD182+AG82:AG182+AJ82:AJ182</f>
        <v>0</v>
      </c>
      <c r="AN82" s="35" t="n">
        <f aca="false">D82:D182+G82:G182+J82:J182+M82:M182+P82:P182+S82:S182+V82:V182+Y82:Y182+AB82:AB182+AE82:AE182+AH82:AH182+AK82:AK182</f>
        <v>0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/>
      <c r="C83" s="38"/>
      <c r="D83" s="39"/>
      <c r="E83" s="37"/>
      <c r="F83" s="38"/>
      <c r="G83" s="39"/>
      <c r="H83" s="37"/>
      <c r="I83" s="38"/>
      <c r="J83" s="39"/>
      <c r="K83" s="37"/>
      <c r="L83" s="38"/>
      <c r="M83" s="39"/>
      <c r="N83" s="37"/>
      <c r="O83" s="38"/>
      <c r="P83" s="39"/>
      <c r="Q83" s="37"/>
      <c r="R83" s="38"/>
      <c r="S83" s="39"/>
      <c r="T83" s="37"/>
      <c r="U83" s="38"/>
      <c r="V83" s="39"/>
      <c r="W83" s="37"/>
      <c r="X83" s="38"/>
      <c r="Y83" s="39"/>
      <c r="Z83" s="37"/>
      <c r="AA83" s="38"/>
      <c r="AB83" s="39"/>
      <c r="AC83" s="37"/>
      <c r="AD83" s="38"/>
      <c r="AE83" s="39"/>
      <c r="AF83" s="37"/>
      <c r="AG83" s="38"/>
      <c r="AH83" s="39"/>
      <c r="AI83" s="37"/>
      <c r="AJ83" s="38"/>
      <c r="AK83" s="39"/>
      <c r="AL83" s="40" t="n">
        <f aca="false">B83:B183+E83:E183+H83:H183+K83:K183+N83:N183+Q83:Q183+T83:T183+W83:W183+Z83:Z183+AC83:AC183+AF83:AF183+AI83:AI183</f>
        <v>0</v>
      </c>
      <c r="AM83" s="41" t="n">
        <f aca="false">C83:C183+F83:F183+I83:I183+L83:L183+O83:O183+R83:R183+U83:U183+X83:X183+AA83:AA183+AD83:AD183+AG83:AG183+AJ83:AJ183</f>
        <v>0</v>
      </c>
      <c r="AN83" s="42" t="n">
        <f aca="false">D83:D183+G83:G183+J83:J183+M83:M183+P83:P183+S83:S183+V83:V183+Y83:Y183+AB83:AB183+AE83:AE183+AH83:AH183+AK83:AK183</f>
        <v>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/>
      <c r="C84" s="22"/>
      <c r="D84" s="23"/>
      <c r="E84" s="21"/>
      <c r="F84" s="22"/>
      <c r="G84" s="23"/>
      <c r="H84" s="21"/>
      <c r="I84" s="22"/>
      <c r="J84" s="23"/>
      <c r="K84" s="21"/>
      <c r="L84" s="22"/>
      <c r="M84" s="23"/>
      <c r="N84" s="21"/>
      <c r="O84" s="22"/>
      <c r="P84" s="23"/>
      <c r="Q84" s="21"/>
      <c r="R84" s="22"/>
      <c r="S84" s="23"/>
      <c r="T84" s="21"/>
      <c r="U84" s="22"/>
      <c r="V84" s="23"/>
      <c r="W84" s="21"/>
      <c r="X84" s="22"/>
      <c r="Y84" s="23"/>
      <c r="Z84" s="21"/>
      <c r="AA84" s="22"/>
      <c r="AB84" s="23"/>
      <c r="AC84" s="21"/>
      <c r="AD84" s="22"/>
      <c r="AE84" s="23"/>
      <c r="AF84" s="21"/>
      <c r="AG84" s="22"/>
      <c r="AH84" s="23"/>
      <c r="AI84" s="21"/>
      <c r="AJ84" s="22"/>
      <c r="AK84" s="23"/>
      <c r="AL84" s="24" t="n">
        <f aca="false">B84:B184+E84:E184+H84:H184+K84:K184+N84:N184+Q84:Q184+T84:T184+W84:W184+Z84:Z184+AC84:AC184+AF84:AF184+AI84:AI184</f>
        <v>0</v>
      </c>
      <c r="AM84" s="25" t="n">
        <f aca="false">C84:C184+F84:F184+I84:I184+L84:L184+O84:O184+R84:R184+U84:U184+X84:X184+AA84:AA184+AD84:AD184+AG84:AG184+AJ84:AJ184</f>
        <v>0</v>
      </c>
      <c r="AN84" s="26" t="n">
        <f aca="false">D84:D184+G84:G184+J84:J184+M84:M184+P84:P184+S84:S184+V84:V184+Y84:Y184+AB84:AB184+AE84:AE184+AH84:AH184+AK84:AK184</f>
        <v>0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/>
      <c r="C85" s="31"/>
      <c r="D85" s="32"/>
      <c r="E85" s="30"/>
      <c r="F85" s="31"/>
      <c r="G85" s="32"/>
      <c r="H85" s="30"/>
      <c r="I85" s="31"/>
      <c r="J85" s="32"/>
      <c r="K85" s="30"/>
      <c r="L85" s="31"/>
      <c r="M85" s="32"/>
      <c r="N85" s="30"/>
      <c r="O85" s="31"/>
      <c r="P85" s="32"/>
      <c r="Q85" s="30"/>
      <c r="R85" s="31"/>
      <c r="S85" s="32"/>
      <c r="T85" s="30"/>
      <c r="U85" s="31"/>
      <c r="V85" s="32"/>
      <c r="W85" s="30"/>
      <c r="X85" s="31"/>
      <c r="Y85" s="32"/>
      <c r="Z85" s="30"/>
      <c r="AA85" s="31"/>
      <c r="AB85" s="32"/>
      <c r="AC85" s="30"/>
      <c r="AD85" s="31"/>
      <c r="AE85" s="32"/>
      <c r="AF85" s="30"/>
      <c r="AG85" s="31"/>
      <c r="AH85" s="32"/>
      <c r="AI85" s="30"/>
      <c r="AJ85" s="31"/>
      <c r="AK85" s="32"/>
      <c r="AL85" s="33" t="n">
        <f aca="false">B85:B185+E85:E185+H85:H185+K85:K185+N85:N185+Q85:Q185+T85:T185+W85:W185+Z85:Z185+AC85:AC185+AF85:AF185+AI85:AI185</f>
        <v>0</v>
      </c>
      <c r="AM85" s="34" t="n">
        <f aca="false">C85:C185+F85:F185+I85:I185+L85:L185+O85:O185+R85:R185+U85:U185+X85:X185+AA85:AA185+AD85:AD185+AG85:AG185+AJ85:AJ185</f>
        <v>0</v>
      </c>
      <c r="AN85" s="35" t="n">
        <f aca="false">D85:D185+G85:G185+J85:J185+M85:M185+P85:P185+S85:S185+V85:V185+Y85:Y185+AB85:AB185+AE85:AE185+AH85:AH185+AK85:AK185</f>
        <v>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/>
      <c r="C86" s="31"/>
      <c r="D86" s="32"/>
      <c r="E86" s="30"/>
      <c r="F86" s="31"/>
      <c r="G86" s="32"/>
      <c r="H86" s="30"/>
      <c r="I86" s="31"/>
      <c r="J86" s="32"/>
      <c r="K86" s="30"/>
      <c r="L86" s="31"/>
      <c r="M86" s="32"/>
      <c r="N86" s="30"/>
      <c r="O86" s="31"/>
      <c r="P86" s="32"/>
      <c r="Q86" s="30"/>
      <c r="R86" s="31"/>
      <c r="S86" s="32"/>
      <c r="T86" s="30"/>
      <c r="U86" s="31"/>
      <c r="V86" s="32"/>
      <c r="W86" s="30"/>
      <c r="X86" s="31"/>
      <c r="Y86" s="32"/>
      <c r="Z86" s="30"/>
      <c r="AA86" s="31"/>
      <c r="AB86" s="32"/>
      <c r="AC86" s="30"/>
      <c r="AD86" s="31"/>
      <c r="AE86" s="32"/>
      <c r="AF86" s="30"/>
      <c r="AG86" s="31"/>
      <c r="AH86" s="32"/>
      <c r="AI86" s="30"/>
      <c r="AJ86" s="31"/>
      <c r="AK86" s="32"/>
      <c r="AL86" s="33" t="n">
        <f aca="false">B86:B186+E86:E186+H86:H186+K86:K186+N86:N186+Q86:Q186+T86:T186+W86:W186+Z86:Z186+AC86:AC186+AF86:AF186+AI86:AI186</f>
        <v>0</v>
      </c>
      <c r="AM86" s="34" t="n">
        <f aca="false">C86:C186+F86:F186+I86:I186+L86:L186+O86:O186+R86:R186+U86:U186+X86:X186+AA86:AA186+AD86:AD186+AG86:AG186+AJ86:AJ186</f>
        <v>0</v>
      </c>
      <c r="AN86" s="35" t="n">
        <f aca="false">D86:D186+G86:G186+J86:J186+M86:M186+P86:P186+S86:S186+V86:V186+Y86:Y186+AB86:AB186+AE86:AE186+AH86:AH186+AK86:AK186</f>
        <v>0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/>
      <c r="C87" s="31"/>
      <c r="D87" s="32"/>
      <c r="E87" s="30"/>
      <c r="F87" s="31"/>
      <c r="G87" s="32"/>
      <c r="H87" s="30"/>
      <c r="I87" s="31"/>
      <c r="J87" s="32"/>
      <c r="K87" s="30"/>
      <c r="L87" s="31"/>
      <c r="M87" s="32"/>
      <c r="N87" s="30"/>
      <c r="O87" s="31"/>
      <c r="P87" s="32"/>
      <c r="Q87" s="30"/>
      <c r="R87" s="31"/>
      <c r="S87" s="32"/>
      <c r="T87" s="30"/>
      <c r="U87" s="31"/>
      <c r="V87" s="32"/>
      <c r="W87" s="30"/>
      <c r="X87" s="31"/>
      <c r="Y87" s="32"/>
      <c r="Z87" s="30"/>
      <c r="AA87" s="31"/>
      <c r="AB87" s="32"/>
      <c r="AC87" s="30"/>
      <c r="AD87" s="31"/>
      <c r="AE87" s="32"/>
      <c r="AF87" s="30"/>
      <c r="AG87" s="31"/>
      <c r="AH87" s="32"/>
      <c r="AI87" s="30"/>
      <c r="AJ87" s="31"/>
      <c r="AK87" s="32"/>
      <c r="AL87" s="33" t="n">
        <f aca="false">B87:B187+E87:E187+H87:H187+K87:K187+N87:N187+Q87:Q187+T87:T187+W87:W187+Z87:Z187+AC87:AC187+AF87:AF187+AI87:AI187</f>
        <v>0</v>
      </c>
      <c r="AM87" s="34" t="n">
        <f aca="false">C87:C187+F87:F187+I87:I187+L87:L187+O87:O187+R87:R187+U87:U187+X87:X187+AA87:AA187+AD87:AD187+AG87:AG187+AJ87:AJ187</f>
        <v>0</v>
      </c>
      <c r="AN87" s="35" t="n">
        <f aca="false">D87:D187+G87:G187+J87:J187+M87:M187+P87:P187+S87:S187+V87:V187+Y87:Y187+AB87:AB187+AE87:AE187+AH87:AH187+AK87:AK187</f>
        <v>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/>
      <c r="C88" s="38"/>
      <c r="D88" s="39"/>
      <c r="E88" s="37"/>
      <c r="F88" s="38"/>
      <c r="G88" s="39"/>
      <c r="H88" s="37"/>
      <c r="I88" s="38"/>
      <c r="J88" s="39"/>
      <c r="K88" s="37"/>
      <c r="L88" s="38"/>
      <c r="M88" s="39"/>
      <c r="N88" s="37"/>
      <c r="O88" s="38"/>
      <c r="P88" s="39"/>
      <c r="Q88" s="37"/>
      <c r="R88" s="38"/>
      <c r="S88" s="39"/>
      <c r="T88" s="37"/>
      <c r="U88" s="38"/>
      <c r="V88" s="39"/>
      <c r="W88" s="37"/>
      <c r="X88" s="38"/>
      <c r="Y88" s="39"/>
      <c r="Z88" s="37"/>
      <c r="AA88" s="38"/>
      <c r="AB88" s="39"/>
      <c r="AC88" s="37"/>
      <c r="AD88" s="38"/>
      <c r="AE88" s="39"/>
      <c r="AF88" s="37"/>
      <c r="AG88" s="38"/>
      <c r="AH88" s="39"/>
      <c r="AI88" s="37"/>
      <c r="AJ88" s="38"/>
      <c r="AK88" s="39"/>
      <c r="AL88" s="40" t="n">
        <f aca="false">B88:B188+E88:E188+H88:H188+K88:K188+N88:N188+Q88:Q188+T88:T188+W88:W188+Z88:Z188+AC88:AC188+AF88:AF188+AI88:AI188</f>
        <v>0</v>
      </c>
      <c r="AM88" s="41" t="n">
        <f aca="false">C88:C188+F88:F188+I88:I188+L88:L188+O88:O188+R88:R188+U88:U188+X88:X188+AA88:AA188+AD88:AD188+AG88:AG188+AJ88:AJ188</f>
        <v>0</v>
      </c>
      <c r="AN88" s="42" t="n">
        <f aca="false">D88:D188+G88:G188+J88:J188+M88:M188+P88:P188+S88:S188+V88:V188+Y88:Y188+AB88:AB188+AE88:AE188+AH88:AH188+AK88:AK188</f>
        <v>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/>
      <c r="C89" s="31"/>
      <c r="D89" s="32"/>
      <c r="E89" s="30"/>
      <c r="F89" s="31"/>
      <c r="G89" s="32"/>
      <c r="H89" s="30"/>
      <c r="I89" s="31"/>
      <c r="J89" s="32"/>
      <c r="K89" s="30"/>
      <c r="L89" s="31"/>
      <c r="M89" s="32"/>
      <c r="N89" s="30"/>
      <c r="O89" s="31"/>
      <c r="P89" s="32"/>
      <c r="Q89" s="30"/>
      <c r="R89" s="31"/>
      <c r="S89" s="32"/>
      <c r="T89" s="30"/>
      <c r="U89" s="31"/>
      <c r="V89" s="32"/>
      <c r="W89" s="30"/>
      <c r="X89" s="31"/>
      <c r="Y89" s="32"/>
      <c r="Z89" s="30"/>
      <c r="AA89" s="31"/>
      <c r="AB89" s="32"/>
      <c r="AC89" s="30"/>
      <c r="AD89" s="31"/>
      <c r="AE89" s="32"/>
      <c r="AF89" s="30"/>
      <c r="AG89" s="31"/>
      <c r="AH89" s="32"/>
      <c r="AI89" s="30"/>
      <c r="AJ89" s="31"/>
      <c r="AK89" s="32"/>
      <c r="AL89" s="33" t="n">
        <f aca="false">B89:B189+E89:E189+H89:H189+K89:K189+N89:N189+Q89:Q189+T89:T189+W89:W189+Z89:Z189+AC89:AC189+AF89:AF189+AI89:AI189</f>
        <v>0</v>
      </c>
      <c r="AM89" s="34" t="n">
        <f aca="false">C89:C189+F89:F189+I89:I189+L89:L189+O89:O189+R89:R189+U89:U189+X89:X189+AA89:AA189+AD89:AD189+AG89:AG189+AJ89:AJ189</f>
        <v>0</v>
      </c>
      <c r="AN89" s="35" t="n">
        <f aca="false">D89:D189+G89:G189+J89:J189+M89:M189+P89:P189+S89:S189+V89:V189+Y89:Y189+AB89:AB189+AE89:AE189+AH89:AH189+AK89:AK189</f>
        <v>0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/>
      <c r="C90" s="31"/>
      <c r="D90" s="32"/>
      <c r="E90" s="30"/>
      <c r="F90" s="31"/>
      <c r="G90" s="32"/>
      <c r="H90" s="30"/>
      <c r="I90" s="31"/>
      <c r="J90" s="32"/>
      <c r="K90" s="30"/>
      <c r="L90" s="31"/>
      <c r="M90" s="32"/>
      <c r="N90" s="30"/>
      <c r="O90" s="31"/>
      <c r="P90" s="32"/>
      <c r="Q90" s="30"/>
      <c r="R90" s="31"/>
      <c r="S90" s="32"/>
      <c r="T90" s="30"/>
      <c r="U90" s="31"/>
      <c r="V90" s="32"/>
      <c r="W90" s="30"/>
      <c r="X90" s="31"/>
      <c r="Y90" s="32"/>
      <c r="Z90" s="30"/>
      <c r="AA90" s="31"/>
      <c r="AB90" s="32"/>
      <c r="AC90" s="30"/>
      <c r="AD90" s="31"/>
      <c r="AE90" s="32"/>
      <c r="AF90" s="30"/>
      <c r="AG90" s="31"/>
      <c r="AH90" s="32"/>
      <c r="AI90" s="30"/>
      <c r="AJ90" s="31"/>
      <c r="AK90" s="32"/>
      <c r="AL90" s="33" t="n">
        <f aca="false">B90:B190+E90:E190+H90:H190+K90:K190+N90:N190+Q90:Q190+T90:T190+W90:W190+Z90:Z190+AC90:AC190+AF90:AF190+AI90:AI190</f>
        <v>0</v>
      </c>
      <c r="AM90" s="34" t="n">
        <f aca="false">C90:C190+F90:F190+I90:I190+L90:L190+O90:O190+R90:R190+U90:U190+X90:X190+AA90:AA190+AD90:AD190+AG90:AG190+AJ90:AJ190</f>
        <v>0</v>
      </c>
      <c r="AN90" s="35" t="n">
        <f aca="false">D90:D190+G90:G190+J90:J190+M90:M190+P90:P190+S90:S190+V90:V190+Y90:Y190+AB90:AB190+AE90:AE190+AH90:AH190+AK90:AK190</f>
        <v>0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/>
      <c r="C91" s="31"/>
      <c r="D91" s="32"/>
      <c r="E91" s="30"/>
      <c r="F91" s="31"/>
      <c r="G91" s="32"/>
      <c r="H91" s="30"/>
      <c r="I91" s="31"/>
      <c r="J91" s="32"/>
      <c r="K91" s="30"/>
      <c r="L91" s="31"/>
      <c r="M91" s="32"/>
      <c r="N91" s="30"/>
      <c r="O91" s="31"/>
      <c r="P91" s="32"/>
      <c r="Q91" s="30"/>
      <c r="R91" s="31"/>
      <c r="S91" s="32"/>
      <c r="T91" s="30"/>
      <c r="U91" s="31"/>
      <c r="V91" s="32"/>
      <c r="W91" s="30"/>
      <c r="X91" s="31"/>
      <c r="Y91" s="32"/>
      <c r="Z91" s="30"/>
      <c r="AA91" s="31"/>
      <c r="AB91" s="32"/>
      <c r="AC91" s="30"/>
      <c r="AD91" s="31"/>
      <c r="AE91" s="32"/>
      <c r="AF91" s="30"/>
      <c r="AG91" s="31"/>
      <c r="AH91" s="32"/>
      <c r="AI91" s="30"/>
      <c r="AJ91" s="31"/>
      <c r="AK91" s="32"/>
      <c r="AL91" s="33" t="n">
        <f aca="false">B91:B191+E91:E191+H91:H191+K91:K191+N91:N191+Q91:Q191+T91:T191+W91:W191+Z91:Z191+AC91:AC191+AF91:AF191+AI91:AI191</f>
        <v>0</v>
      </c>
      <c r="AM91" s="34" t="n">
        <f aca="false">C91:C191+F91:F191+I91:I191+L91:L191+O91:O191+R91:R191+U91:U191+X91:X191+AA91:AA191+AD91:AD191+AG91:AG191+AJ91:AJ191</f>
        <v>0</v>
      </c>
      <c r="AN91" s="35" t="n">
        <f aca="false">D91:D191+G91:G191+J91:J191+M91:M191+P91:P191+S91:S191+V91:V191+Y91:Y191+AB91:AB191+AE91:AE191+AH91:AH191+AK91:AK191</f>
        <v>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/>
      <c r="C92" s="31"/>
      <c r="D92" s="32"/>
      <c r="E92" s="30"/>
      <c r="F92" s="31"/>
      <c r="G92" s="32"/>
      <c r="H92" s="30"/>
      <c r="I92" s="31"/>
      <c r="J92" s="32"/>
      <c r="K92" s="30"/>
      <c r="L92" s="31"/>
      <c r="M92" s="32"/>
      <c r="N92" s="30"/>
      <c r="O92" s="31"/>
      <c r="P92" s="32"/>
      <c r="Q92" s="30"/>
      <c r="R92" s="31"/>
      <c r="S92" s="32"/>
      <c r="T92" s="30"/>
      <c r="U92" s="31"/>
      <c r="V92" s="32"/>
      <c r="W92" s="30"/>
      <c r="X92" s="31"/>
      <c r="Y92" s="32"/>
      <c r="Z92" s="30"/>
      <c r="AA92" s="31"/>
      <c r="AB92" s="32"/>
      <c r="AC92" s="30"/>
      <c r="AD92" s="31"/>
      <c r="AE92" s="32"/>
      <c r="AF92" s="30"/>
      <c r="AG92" s="31"/>
      <c r="AH92" s="32"/>
      <c r="AI92" s="30"/>
      <c r="AJ92" s="31"/>
      <c r="AK92" s="32"/>
      <c r="AL92" s="33" t="n">
        <f aca="false">B92:B192+E92:E192+H92:H192+K92:K192+N92:N192+Q92:Q192+T92:T192+W92:W192+Z92:Z192+AC92:AC192+AF92:AF192+AI92:AI192</f>
        <v>0</v>
      </c>
      <c r="AM92" s="34" t="n">
        <f aca="false">C92:C192+F92:F192+I92:I192+L92:L192+O92:O192+R92:R192+U92:U192+X92:X192+AA92:AA192+AD92:AD192+AG92:AG192+AJ92:AJ192</f>
        <v>0</v>
      </c>
      <c r="AN92" s="35" t="n">
        <f aca="false">D92:D192+G92:G192+J92:J192+M92:M192+P92:P192+S92:S192+V92:V192+Y92:Y192+AB92:AB192+AE92:AE192+AH92:AH192+AK92:AK192</f>
        <v>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/>
      <c r="C93" s="38"/>
      <c r="D93" s="39"/>
      <c r="E93" s="37"/>
      <c r="F93" s="38"/>
      <c r="G93" s="39"/>
      <c r="H93" s="37"/>
      <c r="I93" s="38"/>
      <c r="J93" s="39"/>
      <c r="K93" s="37"/>
      <c r="L93" s="38"/>
      <c r="M93" s="39"/>
      <c r="N93" s="37"/>
      <c r="O93" s="38"/>
      <c r="P93" s="39"/>
      <c r="Q93" s="37"/>
      <c r="R93" s="38"/>
      <c r="S93" s="39"/>
      <c r="T93" s="37"/>
      <c r="U93" s="38"/>
      <c r="V93" s="39"/>
      <c r="W93" s="37"/>
      <c r="X93" s="38"/>
      <c r="Y93" s="39"/>
      <c r="Z93" s="37"/>
      <c r="AA93" s="38"/>
      <c r="AB93" s="39"/>
      <c r="AC93" s="37"/>
      <c r="AD93" s="38"/>
      <c r="AE93" s="39"/>
      <c r="AF93" s="37"/>
      <c r="AG93" s="38"/>
      <c r="AH93" s="39"/>
      <c r="AI93" s="37"/>
      <c r="AJ93" s="38"/>
      <c r="AK93" s="39"/>
      <c r="AL93" s="40" t="n">
        <f aca="false">B93:B193+E93:E193+H93:H193+K93:K193+N93:N193+Q93:Q193+T93:T193+W93:W193+Z93:Z193+AC93:AC193+AF93:AF193+AI93:AI193</f>
        <v>0</v>
      </c>
      <c r="AM93" s="41" t="n">
        <f aca="false">C93:C193+F93:F193+I93:I193+L93:L193+O93:O193+R93:R193+U93:U193+X93:X193+AA93:AA193+AD93:AD193+AG93:AG193+AJ93:AJ193</f>
        <v>0</v>
      </c>
      <c r="AN93" s="42" t="n">
        <f aca="false">D93:D193+G93:G193+J93:J193+M93:M193+P93:P193+S93:S193+V93:V193+Y93:Y193+AB93:AB193+AE93:AE193+AH93:AH193+AK93:AK193</f>
        <v>0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/>
      <c r="C94" s="22"/>
      <c r="D94" s="23"/>
      <c r="E94" s="21"/>
      <c r="F94" s="22"/>
      <c r="G94" s="23"/>
      <c r="H94" s="21"/>
      <c r="I94" s="22"/>
      <c r="J94" s="23"/>
      <c r="K94" s="21"/>
      <c r="L94" s="22"/>
      <c r="M94" s="23"/>
      <c r="N94" s="21"/>
      <c r="O94" s="22"/>
      <c r="P94" s="23"/>
      <c r="Q94" s="21"/>
      <c r="R94" s="22"/>
      <c r="S94" s="23"/>
      <c r="T94" s="21"/>
      <c r="U94" s="22"/>
      <c r="V94" s="23"/>
      <c r="W94" s="21"/>
      <c r="X94" s="22"/>
      <c r="Y94" s="23"/>
      <c r="Z94" s="21"/>
      <c r="AA94" s="22"/>
      <c r="AB94" s="23"/>
      <c r="AC94" s="21"/>
      <c r="AD94" s="22"/>
      <c r="AE94" s="23"/>
      <c r="AF94" s="21"/>
      <c r="AG94" s="22"/>
      <c r="AH94" s="23"/>
      <c r="AI94" s="21"/>
      <c r="AJ94" s="22"/>
      <c r="AK94" s="23"/>
      <c r="AL94" s="24" t="n">
        <f aca="false">B94:B194+E94:E194+H94:H194+K94:K194+N94:N194+Q94:Q194+T94:T194+W94:W194+Z94:Z194+AC94:AC194+AF94:AF194+AI94:AI194</f>
        <v>0</v>
      </c>
      <c r="AM94" s="25" t="n">
        <f aca="false">C94:C194+F94:F194+I94:I194+L94:L194+O94:O194+R94:R194+U94:U194+X94:X194+AA94:AA194+AD94:AD194+AG94:AG194+AJ94:AJ194</f>
        <v>0</v>
      </c>
      <c r="AN94" s="26" t="n">
        <f aca="false">D94:D194+G94:G194+J94:J194+M94:M194+P94:P194+S94:S194+V94:V194+Y94:Y194+AB94:AB194+AE94:AE194+AH94:AH194+AK94:AK194</f>
        <v>0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/>
      <c r="C95" s="31"/>
      <c r="D95" s="32"/>
      <c r="E95" s="30"/>
      <c r="F95" s="31"/>
      <c r="G95" s="32"/>
      <c r="H95" s="30"/>
      <c r="I95" s="31"/>
      <c r="J95" s="32"/>
      <c r="K95" s="30"/>
      <c r="L95" s="31"/>
      <c r="M95" s="32"/>
      <c r="N95" s="30"/>
      <c r="O95" s="31"/>
      <c r="P95" s="32"/>
      <c r="Q95" s="30"/>
      <c r="R95" s="31"/>
      <c r="S95" s="32"/>
      <c r="T95" s="30"/>
      <c r="U95" s="31"/>
      <c r="V95" s="32"/>
      <c r="W95" s="30"/>
      <c r="X95" s="31"/>
      <c r="Y95" s="32"/>
      <c r="Z95" s="30"/>
      <c r="AA95" s="31"/>
      <c r="AB95" s="32"/>
      <c r="AC95" s="30"/>
      <c r="AD95" s="31"/>
      <c r="AE95" s="32"/>
      <c r="AF95" s="30"/>
      <c r="AG95" s="31"/>
      <c r="AH95" s="32"/>
      <c r="AI95" s="30"/>
      <c r="AJ95" s="31"/>
      <c r="AK95" s="32"/>
      <c r="AL95" s="33" t="n">
        <f aca="false">B95:B195+E95:E195+H95:H195+K95:K195+N95:N195+Q95:Q195+T95:T195+W95:W195+Z95:Z195+AC95:AC195+AF95:AF195+AI95:AI195</f>
        <v>0</v>
      </c>
      <c r="AM95" s="34" t="n">
        <f aca="false">C95:C195+F95:F195+I95:I195+L95:L195+O95:O195+R95:R195+U95:U195+X95:X195+AA95:AA195+AD95:AD195+AG95:AG195+AJ95:AJ195</f>
        <v>0</v>
      </c>
      <c r="AN95" s="35" t="n">
        <f aca="false">D95:D195+G95:G195+J95:J195+M95:M195+P95:P195+S95:S195+V95:V195+Y95:Y195+AB95:AB195+AE95:AE195+AH95:AH195+AK95:AK195</f>
        <v>0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/>
      <c r="C96" s="31"/>
      <c r="D96" s="32"/>
      <c r="E96" s="30"/>
      <c r="F96" s="31"/>
      <c r="G96" s="32"/>
      <c r="H96" s="30"/>
      <c r="I96" s="31"/>
      <c r="J96" s="32"/>
      <c r="K96" s="30"/>
      <c r="L96" s="31"/>
      <c r="M96" s="32"/>
      <c r="N96" s="30"/>
      <c r="O96" s="31"/>
      <c r="P96" s="32"/>
      <c r="Q96" s="30"/>
      <c r="R96" s="31"/>
      <c r="S96" s="32"/>
      <c r="T96" s="30"/>
      <c r="U96" s="31"/>
      <c r="V96" s="32"/>
      <c r="W96" s="30"/>
      <c r="X96" s="31"/>
      <c r="Y96" s="32"/>
      <c r="Z96" s="30"/>
      <c r="AA96" s="31"/>
      <c r="AB96" s="32"/>
      <c r="AC96" s="30"/>
      <c r="AD96" s="31"/>
      <c r="AE96" s="32"/>
      <c r="AF96" s="30"/>
      <c r="AG96" s="31"/>
      <c r="AH96" s="32"/>
      <c r="AI96" s="30"/>
      <c r="AJ96" s="31"/>
      <c r="AK96" s="32"/>
      <c r="AL96" s="33" t="n">
        <f aca="false">B96:B196+E96:E196+H96:H196+K96:K196+N96:N196+Q96:Q196+T96:T196+W96:W196+Z96:Z196+AC96:AC196+AF96:AF196+AI96:AI196</f>
        <v>0</v>
      </c>
      <c r="AM96" s="34" t="n">
        <f aca="false">C96:C196+F96:F196+I96:I196+L96:L196+O96:O196+R96:R196+U96:U196+X96:X196+AA96:AA196+AD96:AD196+AG96:AG196+AJ96:AJ196</f>
        <v>0</v>
      </c>
      <c r="AN96" s="35" t="n">
        <f aca="false">D96:D196+G96:G196+J96:J196+M96:M196+P96:P196+S96:S196+V96:V196+Y96:Y196+AB96:AB196+AE96:AE196+AH96:AH196+AK96:AK196</f>
        <v>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/>
      <c r="C97" s="31"/>
      <c r="D97" s="32"/>
      <c r="E97" s="30"/>
      <c r="F97" s="31"/>
      <c r="G97" s="32"/>
      <c r="H97" s="30"/>
      <c r="I97" s="31"/>
      <c r="J97" s="32"/>
      <c r="K97" s="30"/>
      <c r="L97" s="31"/>
      <c r="M97" s="32"/>
      <c r="N97" s="30"/>
      <c r="O97" s="31"/>
      <c r="P97" s="32"/>
      <c r="Q97" s="30"/>
      <c r="R97" s="31"/>
      <c r="S97" s="32"/>
      <c r="T97" s="30"/>
      <c r="U97" s="31"/>
      <c r="V97" s="32"/>
      <c r="W97" s="30"/>
      <c r="X97" s="31"/>
      <c r="Y97" s="32"/>
      <c r="Z97" s="30"/>
      <c r="AA97" s="31"/>
      <c r="AB97" s="32"/>
      <c r="AC97" s="30"/>
      <c r="AD97" s="31"/>
      <c r="AE97" s="32"/>
      <c r="AF97" s="30"/>
      <c r="AG97" s="31"/>
      <c r="AH97" s="32"/>
      <c r="AI97" s="30"/>
      <c r="AJ97" s="31"/>
      <c r="AK97" s="32"/>
      <c r="AL97" s="33" t="n">
        <f aca="false">B97:B197+E97:E197+H97:H197+K97:K197+N97:N197+Q97:Q197+T97:T197+W97:W197+Z97:Z197+AC97:AC197+AF97:AF197+AI97:AI197</f>
        <v>0</v>
      </c>
      <c r="AM97" s="34" t="n">
        <f aca="false">C97:C197+F97:F197+I97:I197+L97:L197+O97:O197+R97:R197+U97:U197+X97:X197+AA97:AA197+AD97:AD197+AG97:AG197+AJ97:AJ197</f>
        <v>0</v>
      </c>
      <c r="AN97" s="35" t="n">
        <f aca="false">D97:D197+G97:G197+J97:J197+M97:M197+P97:P197+S97:S197+V97:V197+Y97:Y197+AB97:AB197+AE97:AE197+AH97:AH197+AK97:AK197</f>
        <v>0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/>
      <c r="C98" s="38"/>
      <c r="D98" s="39"/>
      <c r="E98" s="37"/>
      <c r="F98" s="38"/>
      <c r="G98" s="39"/>
      <c r="H98" s="37"/>
      <c r="I98" s="38"/>
      <c r="J98" s="39"/>
      <c r="K98" s="37"/>
      <c r="L98" s="38"/>
      <c r="M98" s="39"/>
      <c r="N98" s="37"/>
      <c r="O98" s="38"/>
      <c r="P98" s="39"/>
      <c r="Q98" s="37"/>
      <c r="R98" s="38"/>
      <c r="S98" s="39"/>
      <c r="T98" s="37"/>
      <c r="U98" s="38"/>
      <c r="V98" s="39"/>
      <c r="W98" s="37"/>
      <c r="X98" s="38"/>
      <c r="Y98" s="39"/>
      <c r="Z98" s="37"/>
      <c r="AA98" s="38"/>
      <c r="AB98" s="39"/>
      <c r="AC98" s="37"/>
      <c r="AD98" s="38"/>
      <c r="AE98" s="39"/>
      <c r="AF98" s="37"/>
      <c r="AG98" s="38"/>
      <c r="AH98" s="39"/>
      <c r="AI98" s="37"/>
      <c r="AJ98" s="38"/>
      <c r="AK98" s="39"/>
      <c r="AL98" s="40" t="n">
        <f aca="false">B98:B198+E98:E198+H98:H198+K98:K198+N98:N198+Q98:Q198+T98:T198+W98:W198+Z98:Z198+AC98:AC198+AF98:AF198+AI98:AI198</f>
        <v>0</v>
      </c>
      <c r="AM98" s="41" t="n">
        <f aca="false">C98:C198+F98:F198+I98:I198+L98:L198+O98:O198+R98:R198+U98:U198+X98:X198+AA98:AA198+AD98:AD198+AG98:AG198+AJ98:AJ198</f>
        <v>0</v>
      </c>
      <c r="AN98" s="42" t="n">
        <f aca="false">D98:D198+G98:G198+J98:J198+M98:M198+P98:P198+S98:S198+V98:V198+Y98:Y198+AB98:AB198+AE98:AE198+AH98:AH198+AK98:AK198</f>
        <v>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/>
      <c r="C99" s="31"/>
      <c r="D99" s="32"/>
      <c r="E99" s="30"/>
      <c r="F99" s="31"/>
      <c r="G99" s="32"/>
      <c r="H99" s="30"/>
      <c r="I99" s="31"/>
      <c r="J99" s="32"/>
      <c r="K99" s="30"/>
      <c r="L99" s="31"/>
      <c r="M99" s="32"/>
      <c r="N99" s="30"/>
      <c r="O99" s="31"/>
      <c r="P99" s="32"/>
      <c r="Q99" s="30"/>
      <c r="R99" s="31"/>
      <c r="S99" s="32"/>
      <c r="T99" s="30"/>
      <c r="U99" s="31"/>
      <c r="V99" s="32"/>
      <c r="W99" s="30"/>
      <c r="X99" s="31"/>
      <c r="Y99" s="32"/>
      <c r="Z99" s="30"/>
      <c r="AA99" s="31"/>
      <c r="AB99" s="32"/>
      <c r="AC99" s="30"/>
      <c r="AD99" s="31"/>
      <c r="AE99" s="32"/>
      <c r="AF99" s="30"/>
      <c r="AG99" s="31"/>
      <c r="AH99" s="32"/>
      <c r="AI99" s="30"/>
      <c r="AJ99" s="31"/>
      <c r="AK99" s="32"/>
      <c r="AL99" s="33" t="n">
        <f aca="false">B99:B199+E99:E199+H99:H199+K99:K199+N99:N199+Q99:Q199+T99:T199+W99:W199+Z99:Z199+AC99:AC199+AF99:AF199+AI99:AI199</f>
        <v>0</v>
      </c>
      <c r="AM99" s="34" t="n">
        <f aca="false">C99:C199+F99:F199+I99:I199+L99:L199+O99:O199+R99:R199+U99:U199+X99:X199+AA99:AA199+AD99:AD199+AG99:AG199+AJ99:AJ199</f>
        <v>0</v>
      </c>
      <c r="AN99" s="35" t="n">
        <f aca="false">D99:D199+G99:G199+J99:J199+M99:M199+P99:P199+S99:S199+V99:V199+Y99:Y199+AB99:AB199+AE99:AE199+AH99:AH199+AK99:AK199</f>
        <v>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/>
      <c r="C100" s="31"/>
      <c r="D100" s="32"/>
      <c r="E100" s="30"/>
      <c r="F100" s="31"/>
      <c r="G100" s="32"/>
      <c r="H100" s="30"/>
      <c r="I100" s="31"/>
      <c r="J100" s="32"/>
      <c r="K100" s="30"/>
      <c r="L100" s="31"/>
      <c r="M100" s="32"/>
      <c r="N100" s="30"/>
      <c r="O100" s="31"/>
      <c r="P100" s="32"/>
      <c r="Q100" s="30"/>
      <c r="R100" s="31"/>
      <c r="S100" s="32"/>
      <c r="T100" s="30"/>
      <c r="U100" s="31"/>
      <c r="V100" s="32"/>
      <c r="W100" s="30"/>
      <c r="X100" s="31"/>
      <c r="Y100" s="32"/>
      <c r="Z100" s="30"/>
      <c r="AA100" s="31"/>
      <c r="AB100" s="32"/>
      <c r="AC100" s="30"/>
      <c r="AD100" s="31"/>
      <c r="AE100" s="32"/>
      <c r="AF100" s="30"/>
      <c r="AG100" s="31"/>
      <c r="AH100" s="32"/>
      <c r="AI100" s="30"/>
      <c r="AJ100" s="31"/>
      <c r="AK100" s="32"/>
      <c r="AL100" s="33" t="n">
        <f aca="false">B100:B200+E100:E200+H100:H200+K100:K200+N100:N200+Q100:Q200+T100:T200+W100:W200+Z100:Z200+AC100:AC200+AF100:AF200+AI100:AI200</f>
        <v>0</v>
      </c>
      <c r="AM100" s="34" t="n">
        <f aca="false">C100:C200+F100:F200+I100:I200+L100:L200+O100:O200+R100:R200+U100:U200+X100:X200+AA100:AA200+AD100:AD200+AG100:AG200+AJ100:AJ200</f>
        <v>0</v>
      </c>
      <c r="AN100" s="35" t="n">
        <f aca="false">D100:D200+G100:G200+J100:J200+M100:M200+P100:P200+S100:S200+V100:V200+Y100:Y200+AB100:AB200+AE100:AE200+AH100:AH200+AK100:AK200</f>
        <v>0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/>
      <c r="C101" s="31"/>
      <c r="D101" s="32"/>
      <c r="E101" s="30"/>
      <c r="F101" s="31"/>
      <c r="G101" s="32"/>
      <c r="H101" s="30"/>
      <c r="I101" s="31"/>
      <c r="J101" s="32"/>
      <c r="K101" s="30"/>
      <c r="L101" s="31"/>
      <c r="M101" s="32"/>
      <c r="N101" s="30"/>
      <c r="O101" s="31"/>
      <c r="P101" s="32"/>
      <c r="Q101" s="30"/>
      <c r="R101" s="31"/>
      <c r="S101" s="32"/>
      <c r="T101" s="30"/>
      <c r="U101" s="31"/>
      <c r="V101" s="32"/>
      <c r="W101" s="30"/>
      <c r="X101" s="31"/>
      <c r="Y101" s="32"/>
      <c r="Z101" s="30"/>
      <c r="AA101" s="31"/>
      <c r="AB101" s="32"/>
      <c r="AC101" s="30"/>
      <c r="AD101" s="31"/>
      <c r="AE101" s="32"/>
      <c r="AF101" s="30"/>
      <c r="AG101" s="31"/>
      <c r="AH101" s="32"/>
      <c r="AI101" s="30"/>
      <c r="AJ101" s="31"/>
      <c r="AK101" s="32"/>
      <c r="AL101" s="33" t="n">
        <f aca="false">B101:B201+E101:E201+H101:H201+K101:K201+N101:N201+Q101:Q201+T101:T201+W101:W201+Z101:Z201+AC101:AC201+AF101:AF201+AI101:AI201</f>
        <v>0</v>
      </c>
      <c r="AM101" s="34" t="n">
        <f aca="false">C101:C201+F101:F201+I101:I201+L101:L201+O101:O201+R101:R201+U101:U201+X101:X201+AA101:AA201+AD101:AD201+AG101:AG201+AJ101:AJ201</f>
        <v>0</v>
      </c>
      <c r="AN101" s="35" t="n">
        <f aca="false">D101:D201+G101:G201+J101:J201+M101:M201+P101:P201+S101:S201+V101:V201+Y101:Y201+AB101:AB201+AE101:AE201+AH101:AH201+AK101:AK201</f>
        <v>0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/>
      <c r="C102" s="31"/>
      <c r="D102" s="32"/>
      <c r="E102" s="30"/>
      <c r="F102" s="31"/>
      <c r="G102" s="32"/>
      <c r="H102" s="30"/>
      <c r="I102" s="31"/>
      <c r="J102" s="32"/>
      <c r="K102" s="30"/>
      <c r="L102" s="31"/>
      <c r="M102" s="32"/>
      <c r="N102" s="30"/>
      <c r="O102" s="31"/>
      <c r="P102" s="32"/>
      <c r="Q102" s="30"/>
      <c r="R102" s="31"/>
      <c r="S102" s="32"/>
      <c r="T102" s="30"/>
      <c r="U102" s="31"/>
      <c r="V102" s="32"/>
      <c r="W102" s="30"/>
      <c r="X102" s="31"/>
      <c r="Y102" s="32"/>
      <c r="Z102" s="30"/>
      <c r="AA102" s="31"/>
      <c r="AB102" s="32"/>
      <c r="AC102" s="30"/>
      <c r="AD102" s="31"/>
      <c r="AE102" s="32"/>
      <c r="AF102" s="30"/>
      <c r="AG102" s="31"/>
      <c r="AH102" s="32"/>
      <c r="AI102" s="30"/>
      <c r="AJ102" s="31"/>
      <c r="AK102" s="32"/>
      <c r="AL102" s="33" t="n">
        <f aca="false">B102:B202+E102:E202+H102:H202+K102:K202+N102:N202+Q102:Q202+T102:T202+W102:W202+Z102:Z202+AC102:AC202+AF102:AF202+AI102:AI202</f>
        <v>0</v>
      </c>
      <c r="AM102" s="34" t="n">
        <f aca="false">C102:C202+F102:F202+I102:I202+L102:L202+O102:O202+R102:R202+U102:U202+X102:X202+AA102:AA202+AD102:AD202+AG102:AG202+AJ102:AJ202</f>
        <v>0</v>
      </c>
      <c r="AN102" s="35" t="n">
        <f aca="false">D102:D202+G102:G202+J102:J202+M102:M202+P102:P202+S102:S202+V102:V202+Y102:Y202+AB102:AB202+AE102:AE202+AH102:AH202+AK102:AK202</f>
        <v>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/>
      <c r="C103" s="38"/>
      <c r="D103" s="39"/>
      <c r="E103" s="37"/>
      <c r="F103" s="38"/>
      <c r="G103" s="39"/>
      <c r="H103" s="37"/>
      <c r="I103" s="38"/>
      <c r="J103" s="39"/>
      <c r="K103" s="37"/>
      <c r="L103" s="38"/>
      <c r="M103" s="39"/>
      <c r="N103" s="37"/>
      <c r="O103" s="38"/>
      <c r="P103" s="39"/>
      <c r="Q103" s="37"/>
      <c r="R103" s="38"/>
      <c r="S103" s="39"/>
      <c r="T103" s="37"/>
      <c r="U103" s="38"/>
      <c r="V103" s="39"/>
      <c r="W103" s="37"/>
      <c r="X103" s="38"/>
      <c r="Y103" s="39"/>
      <c r="Z103" s="37"/>
      <c r="AA103" s="38"/>
      <c r="AB103" s="39"/>
      <c r="AC103" s="37"/>
      <c r="AD103" s="38"/>
      <c r="AE103" s="39"/>
      <c r="AF103" s="37"/>
      <c r="AG103" s="38"/>
      <c r="AH103" s="39"/>
      <c r="AI103" s="37"/>
      <c r="AJ103" s="38"/>
      <c r="AK103" s="39"/>
      <c r="AL103" s="40" t="n">
        <f aca="false">B103:B203+E103:E203+H103:H203+K103:K203+N103:N203+Q103:Q203+T103:T203+W103:W203+Z103:Z203+AC103:AC203+AF103:AF203+AI103:AI203</f>
        <v>0</v>
      </c>
      <c r="AM103" s="41" t="n">
        <f aca="false">C103:C203+F103:F203+I103:I203+L103:L203+O103:O203+R103:R203+U103:U203+X103:X203+AA103:AA203+AD103:AD203+AG103:AG203+AJ103:AJ203</f>
        <v>0</v>
      </c>
      <c r="AN103" s="42" t="n">
        <f aca="false">D103:D203+G103:G203+J103:J203+M103:M203+P103:P203+S103:S203+V103:V203+Y103:Y203+AB103:AB203+AE103:AE203+AH103:AH203+AK103:AK203</f>
        <v>0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0</v>
      </c>
      <c r="C104" s="46" t="n">
        <f aca="false">SUM(C4:C103)</f>
        <v>0</v>
      </c>
      <c r="D104" s="47" t="n">
        <f aca="false">SUM(D4:D103)</f>
        <v>0</v>
      </c>
      <c r="E104" s="45" t="n">
        <f aca="false">SUM(E4:E103)</f>
        <v>0</v>
      </c>
      <c r="F104" s="46" t="n">
        <f aca="false">SUM(F4:F103)</f>
        <v>0</v>
      </c>
      <c r="G104" s="47" t="n">
        <f aca="false">SUM(G4:G103)</f>
        <v>0</v>
      </c>
      <c r="H104" s="45" t="n">
        <f aca="false">SUM(H4:H103)</f>
        <v>0</v>
      </c>
      <c r="I104" s="46" t="n">
        <f aca="false">SUM(I4:I103)</f>
        <v>0</v>
      </c>
      <c r="J104" s="47" t="n">
        <f aca="false">SUM(J4:J103)</f>
        <v>0</v>
      </c>
      <c r="K104" s="45" t="n">
        <f aca="false">SUM(K4:K103)</f>
        <v>0</v>
      </c>
      <c r="L104" s="46" t="n">
        <f aca="false">SUM(L4:L103)</f>
        <v>0</v>
      </c>
      <c r="M104" s="47" t="n">
        <f aca="false">SUM(M4:M103)</f>
        <v>0</v>
      </c>
      <c r="N104" s="45" t="n">
        <f aca="false">SUM(N4:N103)</f>
        <v>0</v>
      </c>
      <c r="O104" s="46" t="n">
        <f aca="false">SUM(O4:O103)</f>
        <v>0</v>
      </c>
      <c r="P104" s="47" t="n">
        <f aca="false">SUM(P4:P103)</f>
        <v>0</v>
      </c>
      <c r="Q104" s="45" t="n">
        <f aca="false">SUM(Q4:Q103)</f>
        <v>0</v>
      </c>
      <c r="R104" s="46" t="n">
        <f aca="false">SUM(R4:R103)</f>
        <v>0</v>
      </c>
      <c r="S104" s="47" t="n">
        <f aca="false">SUM(S4:S103)</f>
        <v>0</v>
      </c>
      <c r="T104" s="45" t="n">
        <f aca="false">SUM(T4:T103)</f>
        <v>0</v>
      </c>
      <c r="U104" s="46" t="n">
        <f aca="false">SUM(U4:U103)</f>
        <v>0</v>
      </c>
      <c r="V104" s="47" t="n">
        <f aca="false">SUM(V4:V103)</f>
        <v>0</v>
      </c>
      <c r="W104" s="45" t="n">
        <f aca="false">SUM(W4:W103)</f>
        <v>0</v>
      </c>
      <c r="X104" s="46" t="n">
        <f aca="false">SUM(X4:X103)</f>
        <v>0</v>
      </c>
      <c r="Y104" s="47" t="n">
        <f aca="false">SUM(Y4:Y103)</f>
        <v>0</v>
      </c>
      <c r="Z104" s="45" t="n">
        <f aca="false">SUM(Z4:Z103)</f>
        <v>0</v>
      </c>
      <c r="AA104" s="46" t="n">
        <f aca="false">SUM(AA4:AA103)</f>
        <v>0</v>
      </c>
      <c r="AB104" s="47" t="n">
        <f aca="false">SUM(AB4:AB103)</f>
        <v>0</v>
      </c>
      <c r="AC104" s="45" t="n">
        <f aca="false">SUM(AC4:AC103)</f>
        <v>0</v>
      </c>
      <c r="AD104" s="46" t="n">
        <f aca="false">SUM(AD4:AD103)</f>
        <v>0</v>
      </c>
      <c r="AE104" s="47" t="n">
        <f aca="false">SUM(AE4:AE103)</f>
        <v>0</v>
      </c>
      <c r="AF104" s="45" t="n">
        <f aca="false">SUM(AF4:AF103)</f>
        <v>0</v>
      </c>
      <c r="AG104" s="46" t="n">
        <f aca="false">SUM(AG4:AG103)</f>
        <v>0</v>
      </c>
      <c r="AH104" s="47" t="n">
        <f aca="false">SUM(AH4:AH103)</f>
        <v>0</v>
      </c>
      <c r="AI104" s="45" t="n">
        <f aca="false">SUM(AI4:AI103)</f>
        <v>0</v>
      </c>
      <c r="AJ104" s="46" t="n">
        <f aca="false">SUM(AJ4:AJ103)</f>
        <v>0</v>
      </c>
      <c r="AK104" s="47" t="n">
        <f aca="false">SUM(AK4:AK103)</f>
        <v>0</v>
      </c>
      <c r="AL104" s="45" t="n">
        <f aca="false">B104:B204+E104:E204+H104:H204+K104:K204+N104:N204+Q104:Q204+T104:T204+W104:W204+Z104:Z204+AC104:AC204+AF104:AF204+AI104:AI204</f>
        <v>0</v>
      </c>
      <c r="AM104" s="46" t="n">
        <f aca="false">C104:C204+F104:F204+I104:I204+L104:L204+O104:O204+R104:R204+U104:U204+X104:X204+AA104:AA204+AD104:AD204+AG104:AG204+AJ104:AJ204</f>
        <v>0</v>
      </c>
      <c r="AN104" s="47" t="n">
        <f aca="false">D104:D204+G104:G204+J104:J204+M104:M204+P104:P204+S104:S204+V104:V204+Y104:Y204+AB104:AB204+AE104:AE204+AH104:AH204+AK104:AK204</f>
        <v>0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2:50:03Z</dcterms:created>
  <dc:creator>3009_189</dc:creator>
  <dc:description/>
  <dc:language>en-US</dc:language>
  <cp:lastModifiedBy>3009_231</cp:lastModifiedBy>
  <cp:lastPrinted>2022-11-02T02:34:43Z</cp:lastPrinted>
  <dcterms:modified xsi:type="dcterms:W3CDTF">2025-06-04T02:35:10Z</dcterms:modified>
  <cp:revision>0</cp:revision>
  <dc:subject/>
  <dc:title/>
</cp:coreProperties>
</file>